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maszyn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3" name="_xlnm.Print_Area" vbProcedure="false">auta!$A$1:$T$45</definedName>
    <definedName function="false" hidden="false" localSheetId="1" name="_xlnm.Print_Area" vbProcedure="false">budynki!$A$1:$AB$199</definedName>
    <definedName function="false" hidden="false" localSheetId="2" name="_xlnm.Print_Area" vbProcedure="false">'elektronika '!$A$1:$D$265</definedName>
    <definedName function="false" hidden="false" localSheetId="6" name="_xlnm.Print_Area" vbProcedure="false">lokalizacje!$A$1:$C$34</definedName>
    <definedName function="false" hidden="false" localSheetId="5" name="_xlnm.Print_Area" vbProcedure="false">maszyny!$A$1:$J$41</definedName>
    <definedName function="false" hidden="false" localSheetId="4" name="_xlnm.Print_Area" vbProcedure="false">'środki trwałe'!$A$1:$E$18</definedName>
    <definedName function="false" hidden="false" localSheetId="2" name="Excel_BuiltIn__FilterDatabase" vbProcedure="false">'elektronika '!$A$5:$I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eta Leśnik:
</t>
        </r>
        <r>
          <rPr>
            <sz val="9"/>
            <color rgb="FF000000"/>
            <rFont val="Tahoma"/>
            <family val="2"/>
            <charset val="238"/>
          </rPr>
          <t xml:space="preserve">Rok temu było 41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13</xdr:row>
                <xdr:rowOff>1</xdr:rowOff>
              </xdr:from>
              <xdr:to>
                <xdr:col>16</xdr:col>
                <xdr:colOff>75</xdr:colOff>
                <xdr:row>1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3" uniqueCount="1323">
  <si>
    <t xml:space="preserve">Tabela nr 1 - Informacje ogólne do oceny ryzyka w Gminie Trzemeszn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Namioty </t>
  </si>
  <si>
    <t xml:space="preserve">Odległość lokalizacji od najbliższego zbiornika wodnego</t>
  </si>
  <si>
    <t xml:space="preserve">Czy od 1997 r. wystąpiło ryzyko powodzi? </t>
  </si>
  <si>
    <t xml:space="preserve">Planowane imprezy w ciągu roku (nie biletowane i nie podlegające ubezpieczeniu obowiązkowemu OC)</t>
  </si>
  <si>
    <t xml:space="preserve">Urząd Miejski</t>
  </si>
  <si>
    <t xml:space="preserve">ul. Gen. H. Dąbrowskiego 2, 62-240 Trzemeszno</t>
  </si>
  <si>
    <t xml:space="preserve">8411z</t>
  </si>
  <si>
    <t xml:space="preserve">Administracja samorządowa</t>
  </si>
  <si>
    <t xml:space="preserve">dożynki gminne, powiatowe, Dni Trzemeszna, koncerty, wystawy, festyny, biegi, mecze itp. 
</t>
  </si>
  <si>
    <t xml:space="preserve">Ośrodek Pomocy Społecznej</t>
  </si>
  <si>
    <t xml:space="preserve">ul. T. Kościuszki 35, 62-240 Trzemeszno </t>
  </si>
  <si>
    <t xml:space="preserve">88.10.Z</t>
  </si>
  <si>
    <t xml:space="preserve">usługi opiekuńcze osoby w podeszłym wieku, specjalistyczne usługi opiekuncze dla niepołnosprawnych dzieci, pomoc społeczna, dożywianie, prowadzenie Zespołu Interdyscyplinarnego ds. pomocy w rodzinie, prowadzenie DD Senior+, prowadzenie Świetlicy Środowiskowej, realizacja zadań z zakresu świadczeń rodzinnych, świadczeń 500+ i funduszu alimentacyjnego </t>
  </si>
  <si>
    <t xml:space="preserve">1 km od jeziora </t>
  </si>
  <si>
    <t xml:space="preserve">Środowiskowy Dom Samopomocy</t>
  </si>
  <si>
    <t xml:space="preserve">ul. A. Mickiewicza 28, 62-240 Trzemeszno</t>
  </si>
  <si>
    <t xml:space="preserve">8810Z</t>
  </si>
  <si>
    <t xml:space="preserve">Pomoc społeczna bez zakwaterowania dla osób w podeszłym wieku i osób niepełnostprawnych </t>
  </si>
  <si>
    <t xml:space="preserve">NIE</t>
  </si>
  <si>
    <t xml:space="preserve">jezioro 1,5 km</t>
  </si>
  <si>
    <t xml:space="preserve">Biblioteka Publiczna</t>
  </si>
  <si>
    <t xml:space="preserve">ul. św. Jana 11, 62-240 Trzemeszno</t>
  </si>
  <si>
    <t xml:space="preserve">9101A</t>
  </si>
  <si>
    <t xml:space="preserve">Działalność bibliotek</t>
  </si>
  <si>
    <t xml:space="preserve">Dom Kultury</t>
  </si>
  <si>
    <t xml:space="preserve">św. Jana 11 62-240 Trzemeszno</t>
  </si>
  <si>
    <t xml:space="preserve">9004Z</t>
  </si>
  <si>
    <t xml:space="preserve">Działalność kulturalna </t>
  </si>
  <si>
    <t xml:space="preserve">zdjęcia, puchary, obrazy, proporce, sztandary ,dyplomy, kroniki, woluminy, odznaki</t>
  </si>
  <si>
    <t xml:space="preserve">obchody Dni Trzemeszna (1000os.) Dożynki (1000os.)</t>
  </si>
  <si>
    <t xml:space="preserve">Ośrodek Sportu i Rekreacji</t>
  </si>
  <si>
    <t xml:space="preserve">ul. Piastowska 11,  62-240 Trzemeszno
</t>
  </si>
  <si>
    <t xml:space="preserve">784-22-84-148</t>
  </si>
  <si>
    <t xml:space="preserve">9319Z</t>
  </si>
  <si>
    <t xml:space="preserve">Działalność sportowo - rekreacyjna</t>
  </si>
  <si>
    <t xml:space="preserve">biegi (ok.1000 osób)</t>
  </si>
  <si>
    <t xml:space="preserve">Szkoła Podstawowa nr 1</t>
  </si>
  <si>
    <t xml:space="preserve">ul. Śniadeckich 18, 62-240 Trzemeszno</t>
  </si>
  <si>
    <t xml:space="preserve">85.20.Z</t>
  </si>
  <si>
    <t xml:space="preserve">publiczna szkoła podstawowa</t>
  </si>
  <si>
    <t xml:space="preserve">Szkoła Podstawowa w Kruchowie</t>
  </si>
  <si>
    <t xml:space="preserve">Kruchowo 1, 62-240 Trzemeszno</t>
  </si>
  <si>
    <t xml:space="preserve">001156342</t>
  </si>
  <si>
    <t xml:space="preserve">85.10.Z</t>
  </si>
  <si>
    <t xml:space="preserve">edukację na poziomie podstawowym zapewniającą uczniom zdobycie umiejętności w zakresie czytania, pisania i liczenia oraz podstawowych umiejętności i wiedzy w zakresie takich przedmiotów jak: język polski, język obcy nowożytny, matematyka, historia, wiedza o społeczeństwie, przyroda, fizyka, chemia, geografia, biologia, plastyka, muzyka, technika, informatyka, edukacja dla bezpieczeństwa i wychowanie fizyczne. wychowanie przedszkolne, którego celem jest wspieranie rozwoju dziecka i przygotowanie go do rozpoczęcia nauki w szkole. Wychowanie przedszkolne jest prowadzone w oddziale przedszkolnym oraz w zerówce przy szkole podstawowej</t>
  </si>
  <si>
    <t xml:space="preserve">ok. 400 m od jeziora</t>
  </si>
  <si>
    <t xml:space="preserve">Przedszkole nr 1 w Trzemesznie</t>
  </si>
  <si>
    <t xml:space="preserve">pl. Św. Wojciecha 15 62-240 Trzemeszno</t>
  </si>
  <si>
    <t xml:space="preserve">000264302</t>
  </si>
  <si>
    <t xml:space="preserve">ok. 500 m</t>
  </si>
  <si>
    <t xml:space="preserve">Przedszkole nr 2 w Trzemesznie</t>
  </si>
  <si>
    <t xml:space="preserve">ul. B. Chrobrego  8, 62-240 Trzemeszno</t>
  </si>
  <si>
    <t xml:space="preserve">634428098</t>
  </si>
  <si>
    <t xml:space="preserve">Działalność oświatowa, wychowanie przedszkolne </t>
  </si>
  <si>
    <t xml:space="preserve">ok.. 1 km</t>
  </si>
  <si>
    <t xml:space="preserve">Szkoła Podstawowa w Trzemżalu</t>
  </si>
  <si>
    <t xml:space="preserve">Trzemżal 56 62-235 Trzemżal</t>
  </si>
  <si>
    <t xml:space="preserve">001156365</t>
  </si>
  <si>
    <t xml:space="preserve">8010B</t>
  </si>
  <si>
    <t xml:space="preserve">Szkoła Podstawowa z oddziałem przedszkolnym</t>
  </si>
  <si>
    <t xml:space="preserve">Szkoła Podstawowa nr 2 w Trzemesznie</t>
  </si>
  <si>
    <t xml:space="preserve">ul.1 Maja 11, 62-240 Trzemeszno</t>
  </si>
  <si>
    <t xml:space="preserve">001156112</t>
  </si>
  <si>
    <t xml:space="preserve">nauczanie w szkole podstawowej </t>
  </si>
  <si>
    <t xml:space="preserve">Zespół Szkół Ogólnokształcących i Zawodowych w Trzemesznie</t>
  </si>
  <si>
    <t xml:space="preserve">pl. Kosmowskiego 5  62-240 Trzemeszno</t>
  </si>
  <si>
    <t xml:space="preserve">8560Z</t>
  </si>
  <si>
    <t xml:space="preserve">Działalność edukacyjna – szkoła publiczna</t>
  </si>
  <si>
    <t xml:space="preserve">małe jezioro - 1km</t>
  </si>
  <si>
    <t xml:space="preserve">Tabela nr 2 - Wykaz budynków i budowli w  Gminie Trzemesz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 (TAK/NIE)</t>
  </si>
  <si>
    <t xml:space="preserve">czy jest to budynkek zabytkowy, podlegający nadzorowi konserwatora zabytków?</t>
  </si>
  <si>
    <t xml:space="preserve">rok budowy</t>
  </si>
  <si>
    <t xml:space="preserve">wartość księgowa brutto (wartość)</t>
  </si>
  <si>
    <t xml:space="preserve">rodzaj wartości (księgowa brutto - KB / odtworzeniowa - O)</t>
  </si>
  <si>
    <t xml:space="preserve">wartość odtworzeniowa 2020</t>
  </si>
  <si>
    <t xml:space="preserve">zabezpieczenia
(znane zabiezpieczenia p-poż i przeciw kradzieżowe)  (2)</t>
  </si>
  <si>
    <t xml:space="preserve">powierzchnia użytkowa (w m²)**</t>
  </si>
  <si>
    <t xml:space="preserve">lokalizacja (adres)</t>
  </si>
  <si>
    <t xml:space="preserve">Lp.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ach budynków starszych niż 50 lat (data remontu, czego dotyczny remont, wielkość poniesionych nakładów na remont)</t>
  </si>
  <si>
    <t xml:space="preserve">opis stanu technicznego budynku wg poniższych elementów budynku 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ejski </t>
  </si>
  <si>
    <t xml:space="preserve">Budynek biurowy</t>
  </si>
  <si>
    <t xml:space="preserve">Urząd Miejski Trzemeszna</t>
  </si>
  <si>
    <t xml:space="preserve">TAK</t>
  </si>
  <si>
    <t xml:space="preserve">k. XIX</t>
  </si>
  <si>
    <t xml:space="preserve">O</t>
  </si>
  <si>
    <t xml:space="preserve">gaśnice proszkowe 2 szt., monitoring - alarm antywłamaniowy, dwa wejścia wyposażone w drzwi drewniane z dwoma zamkami typu GERDA + 1 zamek typu Łucznik w każdej parze drzwi, okna antywłamaniowe,</t>
  </si>
  <si>
    <t xml:space="preserve">62-240 Trzemeszno, ul. 1 Maja 1</t>
  </si>
  <si>
    <t xml:space="preserve">pustak + cegła</t>
  </si>
  <si>
    <t xml:space="preserve">drewniany</t>
  </si>
  <si>
    <t xml:space="preserve">drewno, papa</t>
  </si>
  <si>
    <t xml:space="preserve">322,27 m - Jezioro Kościelne</t>
  </si>
  <si>
    <t xml:space="preserve">dobry</t>
  </si>
  <si>
    <t xml:space="preserve">dostateczny</t>
  </si>
  <si>
    <t xml:space="preserve">zły</t>
  </si>
  <si>
    <t xml:space="preserve">bardzo dobry</t>
  </si>
  <si>
    <t xml:space="preserve">brak</t>
  </si>
  <si>
    <t xml:space="preserve">tak</t>
  </si>
  <si>
    <t xml:space="preserve">gaśnice proszkowe 2 szt., monitoring - alarm antywłamaniowy, dwie pary drzwi z tworzywa i szkła wyposażone w podwójne zamki typu LOGO,</t>
  </si>
  <si>
    <t xml:space="preserve">62-240 Trzemeszno, ul. Gen. H. Dąbrowskiego 2</t>
  </si>
  <si>
    <t xml:space="preserve">stropodach drewniany</t>
  </si>
  <si>
    <t xml:space="preserve">beton, papa</t>
  </si>
  <si>
    <t xml:space="preserve">252,02 m - Jezioro Kościelne</t>
  </si>
  <si>
    <t xml:space="preserve">Budynek poszkolny - magazyny i kotłownia</t>
  </si>
  <si>
    <t xml:space="preserve">gaśnica</t>
  </si>
  <si>
    <t xml:space="preserve">62-240 Trzemeszno, ul. A. Mickiewicza 33</t>
  </si>
  <si>
    <t xml:space="preserve">cegła</t>
  </si>
  <si>
    <t xml:space="preserve">cz. murowane, cz. drewniane</t>
  </si>
  <si>
    <t xml:space="preserve">drewno, dachówka</t>
  </si>
  <si>
    <t xml:space="preserve">416,38 - Jezioro Kościelne</t>
  </si>
  <si>
    <t xml:space="preserve">znaczna część budynku nie posiada przewodów kominowych, niedostateczna</t>
  </si>
  <si>
    <t xml:space="preserve">Budynek biurowy wraz z poczekalnią PKS i szaletem miejskim</t>
  </si>
  <si>
    <t xml:space="preserve">ok. 1970 r.</t>
  </si>
  <si>
    <t xml:space="preserve">gaśnica, drzwi z zamkami typu GERDA, monitoring, alarm antywłamaniowy</t>
  </si>
  <si>
    <t xml:space="preserve">62-240 Trzemeszno, pl. Św. Wojciecha 19A</t>
  </si>
  <si>
    <t xml:space="preserve">żelbetowy</t>
  </si>
  <si>
    <t xml:space="preserve">Stropodach pokryty papą</t>
  </si>
  <si>
    <t xml:space="preserve">331,96 m - Jezioro Kościelne</t>
  </si>
  <si>
    <t xml:space="preserve">Magazyn OC i remiza OSP</t>
  </si>
  <si>
    <t xml:space="preserve">OSP</t>
  </si>
  <si>
    <t xml:space="preserve">1 drzwi metalowe + krata, hydrant wew. gasnica 6kg BCE</t>
  </si>
  <si>
    <t xml:space="preserve">62-240 Trzemeszno, Tumska 4</t>
  </si>
  <si>
    <t xml:space="preserve">cegła, pustak</t>
  </si>
  <si>
    <t xml:space="preserve">beton</t>
  </si>
  <si>
    <t xml:space="preserve">papa</t>
  </si>
  <si>
    <t xml:space="preserve">80,57 m - Jezioro Kościelne</t>
  </si>
  <si>
    <t xml:space="preserve">dostateczny, kraty</t>
  </si>
  <si>
    <t xml:space="preserve">Boksy garażowe wraz z mieszkaniem funkcyjnym</t>
  </si>
  <si>
    <t xml:space="preserve">drzw wejściowe, domofon, bramy automatyczne, hydrant gasnice 6 kg BCE proszkowe x 2 sztuki,</t>
  </si>
  <si>
    <t xml:space="preserve">62-240 Trzemeszno, Tumska 6</t>
  </si>
  <si>
    <t xml:space="preserve">Budynek OSP - Gołąbki (remiza z magazynem)</t>
  </si>
  <si>
    <t xml:space="preserve">Brama metalowa, kraty w oknach, drzwi metalowe, gasnica proszkowa 6 kg BCE</t>
  </si>
  <si>
    <t xml:space="preserve">Gołąbki 30</t>
  </si>
  <si>
    <t xml:space="preserve">drewniana</t>
  </si>
  <si>
    <t xml:space="preserve">1400 m - Jezioro Przedwieśnia</t>
  </si>
  <si>
    <t xml:space="preserve">Eurofala</t>
  </si>
  <si>
    <t xml:space="preserve">Budynek OSP Kruchowo</t>
  </si>
  <si>
    <t xml:space="preserve">1956/2015</t>
  </si>
  <si>
    <t xml:space="preserve">Metalowe drzwi i brama, gasnica proszkowa BCE 6 kg – 1 szt.</t>
  </si>
  <si>
    <t xml:space="preserve">Kruchowo 114</t>
  </si>
  <si>
    <t xml:space="preserve">pustak, cegła</t>
  </si>
  <si>
    <t xml:space="preserve">100 m- Jezioro Kruchowskie</t>
  </si>
  <si>
    <t xml:space="preserve">Budynek OSP Wydartowo</t>
  </si>
  <si>
    <t xml:space="preserve">Metalowa brama, gaśnica proszkowa 6 kg 1 szt.</t>
  </si>
  <si>
    <t xml:space="preserve">Wydartowo 90</t>
  </si>
  <si>
    <t xml:space="preserve">1800 m - Jezioro Kamionek (Młynek)</t>
  </si>
  <si>
    <t xml:space="preserve">Nie</t>
  </si>
  <si>
    <t xml:space="preserve">Budynek OSP Wymysłowo</t>
  </si>
  <si>
    <t xml:space="preserve">Brama metalowa i drzwi, kraty gasnica proszkowa BCE 1 szt</t>
  </si>
  <si>
    <t xml:space="preserve">Wymysłowo 105</t>
  </si>
  <si>
    <t xml:space="preserve">drewniane</t>
  </si>
  <si>
    <t xml:space="preserve">3500 m - Jezioro Wierzbiczany</t>
  </si>
  <si>
    <t xml:space="preserve">Eurofala, papa</t>
  </si>
  <si>
    <t xml:space="preserve">Budynek OSP Trzemżal</t>
  </si>
  <si>
    <t xml:space="preserve">Brama segmentowa z drzwiami, gasnica proszkowa 6 kg BCE – 1 szt.</t>
  </si>
  <si>
    <t xml:space="preserve">Trzemżal 78</t>
  </si>
  <si>
    <t xml:space="preserve">3500 m -Jezioro Szydłowskie</t>
  </si>
  <si>
    <t xml:space="preserve">Budynek OSP Ławki</t>
  </si>
  <si>
    <t xml:space="preserve">brama metalowa, kraty w oknie, gasnica proszkowa BCE 6 kg, 1 szt.</t>
  </si>
  <si>
    <t xml:space="preserve">Ławki 21</t>
  </si>
  <si>
    <t xml:space="preserve">cegła,gliniana</t>
  </si>
  <si>
    <t xml:space="preserve">3000 m - Jezioro Przedwieśnia</t>
  </si>
  <si>
    <t xml:space="preserve">Budynek OSP Jastrzębowo (remiza z magazynem)</t>
  </si>
  <si>
    <t xml:space="preserve">drzwi i brama metalowa, kraty, gasnica proszkowa BCE – 1 szt,</t>
  </si>
  <si>
    <t xml:space="preserve">Jastrzębowo  37 a</t>
  </si>
  <si>
    <t xml:space="preserve">drewno </t>
  </si>
  <si>
    <t xml:space="preserve">3500 m - Jezioro Kiełcze</t>
  </si>
  <si>
    <t xml:space="preserve">Świetlica wiejska w Cytrynowie</t>
  </si>
  <si>
    <t xml:space="preserve">świetlica wiejska</t>
  </si>
  <si>
    <t xml:space="preserve">gaśnice, zewnętrzna sieć hydrantowa</t>
  </si>
  <si>
    <t xml:space="preserve">Cytrynowo</t>
  </si>
  <si>
    <t xml:space="preserve">żelbeton</t>
  </si>
  <si>
    <t xml:space="preserve">stropodach</t>
  </si>
  <si>
    <t xml:space="preserve">2km – Jezioro Malicz</t>
  </si>
  <si>
    <t xml:space="preserve">nie dotyczy</t>
  </si>
  <si>
    <t xml:space="preserve">Świetlica wiejska w Dusznie + budynek mieszkalny</t>
  </si>
  <si>
    <t xml:space="preserve">świetlica wiejska/lokal mieszkalny</t>
  </si>
  <si>
    <t xml:space="preserve">gaśnica </t>
  </si>
  <si>
    <t xml:space="preserve">Duszno 7</t>
  </si>
  <si>
    <t xml:space="preserve">drewniany/eternit</t>
  </si>
  <si>
    <t xml:space="preserve">1km – sztuczny zbiornik wodny</t>
  </si>
  <si>
    <t xml:space="preserve">Świetlica wiejska w Gołąbkach</t>
  </si>
  <si>
    <t xml:space="preserve">brak danych</t>
  </si>
  <si>
    <t xml:space="preserve">Gołąbki 30A</t>
  </si>
  <si>
    <t xml:space="preserve">pustaki</t>
  </si>
  <si>
    <t xml:space="preserve">dwuspadowy, płyty faliste</t>
  </si>
  <si>
    <t xml:space="preserve">1 km - jezioro Wielkie Łomno</t>
  </si>
  <si>
    <t xml:space="preserve">1. Modernizacja instalacji elektrycznej – rok 2018 – kwota 2.111,00 zł.</t>
  </si>
  <si>
    <t xml:space="preserve">Świetlica wiejska w Grabowie</t>
  </si>
  <si>
    <t xml:space="preserve">Grabowo 20</t>
  </si>
  <si>
    <t xml:space="preserve">pustaki ALFA</t>
  </si>
  <si>
    <t xml:space="preserve">papa na pełnym deskowaniu</t>
  </si>
  <si>
    <t xml:space="preserve">2 km -  jezioro Przedwieśnia</t>
  </si>
  <si>
    <t xml:space="preserve">Budynek magazynowy świetlica Grabowo</t>
  </si>
  <si>
    <t xml:space="preserve">magazyn opału</t>
  </si>
  <si>
    <t xml:space="preserve">KB</t>
  </si>
  <si>
    <t xml:space="preserve">-</t>
  </si>
  <si>
    <t xml:space="preserve">Ogrodzenie świetlicy Grabowo</t>
  </si>
  <si>
    <t xml:space="preserve">ogrodzenie terenu przy świetlicy</t>
  </si>
  <si>
    <t xml:space="preserve">Świetlica wiejska w Jastrzębowie</t>
  </si>
  <si>
    <t xml:space="preserve">Jastrzębowo 37B</t>
  </si>
  <si>
    <t xml:space="preserve">dwuspadowy dach o niewielkim nachyleniu, pokryty papą na pełnym deskowaniu</t>
  </si>
  <si>
    <t xml:space="preserve">1km - sztuczny zbiornik wodny</t>
  </si>
  <si>
    <t xml:space="preserve">1. Modernizacja świetlicy, remont elewacji, wykonanie podbitki elewacyjnej - rok 2018 - kwota 17.062,23 zł.</t>
  </si>
  <si>
    <t xml:space="preserve">Ogrodzenie Jastrzębowo</t>
  </si>
  <si>
    <t xml:space="preserve">ogrodzenie terenu wokół świetlicy wiejskiej</t>
  </si>
  <si>
    <t xml:space="preserve">Świetlica wiejska w Kamieńcu</t>
  </si>
  <si>
    <t xml:space="preserve">Kamieniec 10</t>
  </si>
  <si>
    <t xml:space="preserve">cegła pełna oraz pustaki ALFA
</t>
  </si>
  <si>
    <t xml:space="preserve">blachodachówka</t>
  </si>
  <si>
    <t xml:space="preserve">300m - Jezioro Kamienieckie</t>
  </si>
  <si>
    <t xml:space="preserve">Świetlica wiejska w Kruchowie</t>
  </si>
  <si>
    <t xml:space="preserve">Kruchowo 111a</t>
  </si>
  <si>
    <t xml:space="preserve">płaski żelbetonowy, papa termozgrzewalna</t>
  </si>
  <si>
    <t xml:space="preserve">200m - Jezioro Kruchowskie</t>
  </si>
  <si>
    <t xml:space="preserve">1. Remont dachu - rok 2019 - 12.915,01 zł.</t>
  </si>
  <si>
    <t xml:space="preserve">Świetlica wiejska w Kozłowie</t>
  </si>
  <si>
    <t xml:space="preserve">Kozłowo 8A</t>
  </si>
  <si>
    <t xml:space="preserve">pustak+cegła</t>
  </si>
  <si>
    <t xml:space="preserve">dwu i jednospadowy na konstrukcji drewnianej, papa termozgrzewalna</t>
  </si>
  <si>
    <t xml:space="preserve">3 km - sztuczny zbiornik wodny</t>
  </si>
  <si>
    <t xml:space="preserve">1. Generalny remont świetlicy wraz z dobudową kotłowni - rok 2017 - 274.000,00 zł.</t>
  </si>
  <si>
    <t xml:space="preserve">Świetlica wiejska w  Lubiniu</t>
  </si>
  <si>
    <t xml:space="preserve">Lubiń 10</t>
  </si>
  <si>
    <t xml:space="preserve">cegła pełna </t>
  </si>
  <si>
    <t xml:space="preserve">100m – Jezioro Popielewskie</t>
  </si>
  <si>
    <t xml:space="preserve">1. Remont świetlicy wiejskiej – rok 2019 – 12.000,00 zł. </t>
  </si>
  <si>
    <t xml:space="preserve">założona (brak podłączenia gazu ziemnego_</t>
  </si>
  <si>
    <t xml:space="preserve">Świetlica wiejska + budynek mieszkalny w Ławkach</t>
  </si>
  <si>
    <t xml:space="preserve">Ławki </t>
  </si>
  <si>
    <t xml:space="preserve">drewniana/dachówka ceramiczna karpiówka</t>
  </si>
  <si>
    <t xml:space="preserve">2,5 km – jezioro Wielkie Łomno</t>
  </si>
  <si>
    <t xml:space="preserve">1. Modernizacja dachu wraz z przemurowaniem kominów – 2018 rok – 75.161,27 zł.</t>
  </si>
  <si>
    <t xml:space="preserve">Świetlica wiejska w Miatach</t>
  </si>
  <si>
    <t xml:space="preserve">Miaty 29A</t>
  </si>
  <si>
    <t xml:space="preserve">papa na lepiku na podłożu betonowym</t>
  </si>
  <si>
    <t xml:space="preserve">Świetlica wiejska w Mijanowie</t>
  </si>
  <si>
    <t xml:space="preserve">Mijanowo 6</t>
  </si>
  <si>
    <t xml:space="preserve">pustaki z betonu komórkowego</t>
  </si>
  <si>
    <t xml:space="preserve">Świetlica wiejska w Miławie</t>
  </si>
  <si>
    <t xml:space="preserve">Miława 1</t>
  </si>
  <si>
    <t xml:space="preserve">drewniany/eternit+płyta dachowa panelowa</t>
  </si>
  <si>
    <t xml:space="preserve">Świetlica wiejska w Niewolnie</t>
  </si>
  <si>
    <t xml:space="preserve">Niewolno 16A</t>
  </si>
  <si>
    <t xml:space="preserve">ściany murowane z cegły pełniej</t>
  </si>
  <si>
    <t xml:space="preserve">dachówka karpiówka/papa</t>
  </si>
  <si>
    <t xml:space="preserve">Ogrodzenie budynku gminnego w Niewolnie</t>
  </si>
  <si>
    <t xml:space="preserve">ogrodzenie terenu wokół świetlicy</t>
  </si>
  <si>
    <t xml:space="preserve">Szopa w Niewolnie</t>
  </si>
  <si>
    <t xml:space="preserve">magazynek</t>
  </si>
  <si>
    <t xml:space="preserve">Świetlica wiejska w Ostrowitem + budynek mieszkalny</t>
  </si>
  <si>
    <t xml:space="preserve">Ostrowite 21</t>
  </si>
  <si>
    <t xml:space="preserve">cegła pełna oraz pustaki ALFA</t>
  </si>
  <si>
    <t xml:space="preserve">płyty eternitowe </t>
  </si>
  <si>
    <t xml:space="preserve">1. Wymiana części instalacji elektrycznej i montaż piecy akumulacyjnych - rok 2020 - kwota 8.130,00 zł.</t>
  </si>
  <si>
    <t xml:space="preserve">Budynek gospodarczy przy świetlicy w Ostrowitem</t>
  </si>
  <si>
    <t xml:space="preserve">toaleta</t>
  </si>
  <si>
    <t xml:space="preserve">1. Wymiana pokrycia dachowego - rok 2017 - kwota 7.201,20 zł.,</t>
  </si>
  <si>
    <t xml:space="preserve">Ogrodzenie świetlicy Ostrowite z bramą</t>
  </si>
  <si>
    <t xml:space="preserve">Świetlica wiejska w Popielewie</t>
  </si>
  <si>
    <t xml:space="preserve">Popielewo 12</t>
  </si>
  <si>
    <t xml:space="preserve">Budynek magazynowy świetlica Popielewo</t>
  </si>
  <si>
    <t xml:space="preserve">Popielewo 13</t>
  </si>
  <si>
    <t xml:space="preserve">Świetlica Szydłowo</t>
  </si>
  <si>
    <t xml:space="preserve">Szydłowo 5</t>
  </si>
  <si>
    <t xml:space="preserve">Płyta falista typu ONDULINE</t>
  </si>
  <si>
    <t xml:space="preserve">Świetlica wiejska w Trzemżalu</t>
  </si>
  <si>
    <t xml:space="preserve">Trzemżal 85</t>
  </si>
  <si>
    <t xml:space="preserve">papa na podłozu betonowym </t>
  </si>
  <si>
    <t xml:space="preserve">Ogrodzenie z bramą świetlica Trzemżal</t>
  </si>
  <si>
    <t xml:space="preserve">2008/2009</t>
  </si>
  <si>
    <t xml:space="preserve">Świetlica wiejska w Wydartowie + budynek mieszkalny</t>
  </si>
  <si>
    <t xml:space="preserve">Wydartowo 48</t>
  </si>
  <si>
    <t xml:space="preserve">dobry/dostateczny</t>
  </si>
  <si>
    <t xml:space="preserve">Budynek gospodarczy świetlica Wydartowo</t>
  </si>
  <si>
    <t xml:space="preserve">czściwoo murowane i częsciowo drewniane</t>
  </si>
  <si>
    <t xml:space="preserve">Ogrodzenie świetlicy Wydartowo</t>
  </si>
  <si>
    <t xml:space="preserve">Świetlica wiejska w Wymysłowie</t>
  </si>
  <si>
    <t xml:space="preserve">bloczki silikatowe</t>
  </si>
  <si>
    <t xml:space="preserve">stropodach dwuspadowy na konstrukcji drewnianej</t>
  </si>
  <si>
    <t xml:space="preserve">blacha trapezowa</t>
  </si>
  <si>
    <t xml:space="preserve">Budynek gospodarczy świetlica Wymysłowo</t>
  </si>
  <si>
    <t xml:space="preserve">2018/2019</t>
  </si>
  <si>
    <t xml:space="preserve">płyty betonowe</t>
  </si>
  <si>
    <t xml:space="preserve">NE</t>
  </si>
  <si>
    <t xml:space="preserve">Świetlica wiejska w Zieleniu </t>
  </si>
  <si>
    <t xml:space="preserve">Zieleń 72</t>
  </si>
  <si>
    <t xml:space="preserve">dachówka ceramiczna</t>
  </si>
  <si>
    <t xml:space="preserve">Plac przychodni lekarskiej</t>
  </si>
  <si>
    <t xml:space="preserve">teren spełniający funkcję parkingu wokół przychodni</t>
  </si>
  <si>
    <t xml:space="preserve">62-240 Trzemeszno, ul. Langiewicza 2</t>
  </si>
  <si>
    <t xml:space="preserve">Budynek przychodni lekarskiej- senior plus, gabinety lekarskie, biura</t>
  </si>
  <si>
    <t xml:space="preserve">budynek</t>
  </si>
  <si>
    <t xml:space="preserve">gaśnice, kraty w oknach na parterze, hydrant wewnętrzny (parter i piętro) </t>
  </si>
  <si>
    <t xml:space="preserve">cegła, panele PCV</t>
  </si>
  <si>
    <t xml:space="preserve">papa termozgrzewalna</t>
  </si>
  <si>
    <t xml:space="preserve">1. Remot dachu - rok 2017 - 124.930,22 zł.
2. Kompleksowy remont jednokondygnacyjnej części budynku na potrzeby Dziennego Domu Senior+ - rok 2019 - 430.507,34 zł.</t>
  </si>
  <si>
    <t xml:space="preserve">bardzo dobry (w części Domu Seniora)/ pzostała część nie dotyczy</t>
  </si>
  <si>
    <t xml:space="preserve">bardzo dobry/dobry</t>
  </si>
  <si>
    <t xml:space="preserve">Budynek mieszkalny</t>
  </si>
  <si>
    <t xml:space="preserve">mieszkania</t>
  </si>
  <si>
    <t xml:space="preserve">ul.A. Mickiewicza 14  62-240 Trzemeszno</t>
  </si>
  <si>
    <t xml:space="preserve">drewniana/papa</t>
  </si>
  <si>
    <t xml:space="preserve">286 m Jezioro Kościelne</t>
  </si>
  <si>
    <t xml:space="preserve">dobra</t>
  </si>
  <si>
    <t xml:space="preserve">częściowo</t>
  </si>
  <si>
    <t xml:space="preserve">Budynek mieszkalny - dobudówka (oficyna)</t>
  </si>
  <si>
    <t xml:space="preserve">ul. Mickiewicza 14 62-240 Trzemeszno</t>
  </si>
  <si>
    <t xml:space="preserve">ul Tumska 2  62-240 Trzemeszno</t>
  </si>
  <si>
    <t xml:space="preserve">drewniana/płyty gutta</t>
  </si>
  <si>
    <t xml:space="preserve">116 m Jezioro Kościelne</t>
  </si>
  <si>
    <t xml:space="preserve">ul. Kościuszki 48  62-240 Trzemeszno</t>
  </si>
  <si>
    <t xml:space="preserve">drewniana/płyty eternit</t>
  </si>
  <si>
    <t xml:space="preserve">716 m Jezioro Kościelne</t>
  </si>
  <si>
    <t xml:space="preserve">ul. Szymańskiego 2, 62-240 Trzemeszno</t>
  </si>
  <si>
    <t xml:space="preserve">405 m Jezioro Kościelne</t>
  </si>
  <si>
    <t xml:space="preserve">ul. Św. Wojciecha 14, 62-240 Trzemeszno</t>
  </si>
  <si>
    <t xml:space="preserve">382 m Jezioro Kościelne</t>
  </si>
  <si>
    <t xml:space="preserve">Budynek mieszkalny - oficyna</t>
  </si>
  <si>
    <t xml:space="preserve">ul. Św. Wojciecha 14,  62-240 Trzemeszno</t>
  </si>
  <si>
    <t xml:space="preserve">ul. Św. Ducha 2, 62-240 Trzemeszno</t>
  </si>
  <si>
    <t xml:space="preserve">287 m Jezioro Kościelne</t>
  </si>
  <si>
    <t xml:space="preserve">ul. T. Kościuszki 6, 62-240 Trzemeszno</t>
  </si>
  <si>
    <t xml:space="preserve">372 m Jwzioro Kościelne</t>
  </si>
  <si>
    <t xml:space="preserve">ul. Orchowska 2  62-240 Trzemeszno</t>
  </si>
  <si>
    <t xml:space="preserve">460 m Jezioro Kościelne</t>
  </si>
  <si>
    <t xml:space="preserve">Zieleń 27,  62-240 Trzemeszno</t>
  </si>
  <si>
    <t xml:space="preserve">pustak</t>
  </si>
  <si>
    <t xml:space="preserve">betonowy</t>
  </si>
  <si>
    <t xml:space="preserve">beton/papa</t>
  </si>
  <si>
    <t xml:space="preserve">796 m Jezioro Popielewskie</t>
  </si>
  <si>
    <t xml:space="preserve">ul. 1 Maja 15,  62-240 Trzemeszno</t>
  </si>
  <si>
    <t xml:space="preserve">drewniana/dachówka, eternit</t>
  </si>
  <si>
    <t xml:space="preserve">280 m Jezioro Kościelne</t>
  </si>
  <si>
    <t xml:space="preserve">ul. 1 Maja 19,  62-240 Trzemeszno</t>
  </si>
  <si>
    <t xml:space="preserve">drewniana/dachówka, papa</t>
  </si>
  <si>
    <t xml:space="preserve">ul. M. Kopernika 14,  62-240 Trzemeszno</t>
  </si>
  <si>
    <t xml:space="preserve">drewniana/pł eternit</t>
  </si>
  <si>
    <t xml:space="preserve">472 m Jezioro Kościelne</t>
  </si>
  <si>
    <t xml:space="preserve">ul. Mieszka I - budynek socjalny  62-240 Trzemeszno</t>
  </si>
  <si>
    <t xml:space="preserve">betonowe</t>
  </si>
  <si>
    <t xml:space="preserve">drewniana/blacha</t>
  </si>
  <si>
    <t xml:space="preserve">675 m Jezioro Popielewskie</t>
  </si>
  <si>
    <t xml:space="preserve">ul Kasztanowa 5, 62-240 Trzemeszno</t>
  </si>
  <si>
    <t xml:space="preserve">drewniana blachodachówka</t>
  </si>
  <si>
    <t xml:space="preserve">Kruchowo 68, 62-240 Trzemeszno</t>
  </si>
  <si>
    <t xml:space="preserve">drewniana/dachówka</t>
  </si>
  <si>
    <t xml:space="preserve">94 m Jezioro Kruchowskie</t>
  </si>
  <si>
    <t xml:space="preserve">dostateczna</t>
  </si>
  <si>
    <t xml:space="preserve">Zieleń 28, 62-240 Trzemeszno</t>
  </si>
  <si>
    <t xml:space="preserve">800 m Jezioro Popielewskie</t>
  </si>
  <si>
    <t xml:space="preserve">Niewolno 26, 62-240 Trzemeszno</t>
  </si>
  <si>
    <t xml:space="preserve">drewniana/eternit</t>
  </si>
  <si>
    <t xml:space="preserve">810 m Jezioro Kierzkowskie</t>
  </si>
  <si>
    <t xml:space="preserve">Lokal mieszkalny</t>
  </si>
  <si>
    <t xml:space="preserve">Dom Nauczyciela SP Zieleń 72/3 62-240 Trzemeszno</t>
  </si>
  <si>
    <t xml:space="preserve">565 m Jezioro Zieleń</t>
  </si>
  <si>
    <t xml:space="preserve">Ławki 11, 62-240 Trzemeszno</t>
  </si>
  <si>
    <t xml:space="preserve">1,9 km Jezioro Małe Łomno</t>
  </si>
  <si>
    <t xml:space="preserve">Powiadacze 2, 62-240 Trzemeszno</t>
  </si>
  <si>
    <t xml:space="preserve">3,537 km Jezioro Małe łomno</t>
  </si>
  <si>
    <t xml:space="preserve">Wymysłowo 31,62-240 Trzemeszno </t>
  </si>
  <si>
    <t xml:space="preserve">drewniana/eurofala</t>
  </si>
  <si>
    <t xml:space="preserve">2,518 km Jezioro Wierzbiczańskie</t>
  </si>
  <si>
    <t xml:space="preserve">Kościuszki 22,62-240 Trzemeszno</t>
  </si>
  <si>
    <t xml:space="preserve">drewniana/papa, eternit</t>
  </si>
  <si>
    <t xml:space="preserve">415 m Jezioro Kościelne</t>
  </si>
  <si>
    <t xml:space="preserve">lok. Uzytkowe</t>
  </si>
  <si>
    <t xml:space="preserve">pl. Św. Wojciecha 25, 62-240 Trzemeszno</t>
  </si>
  <si>
    <t xml:space="preserve">drewniane/papa</t>
  </si>
  <si>
    <t xml:space="preserve">327 m Jezioro Kościelne</t>
  </si>
  <si>
    <t xml:space="preserve">Kościuszki 34, 62-240 Trzemeszno</t>
  </si>
  <si>
    <t xml:space="preserve">570 m Jezioro Kościelne</t>
  </si>
  <si>
    <t xml:space="preserve">Schronisko socjalne Jastrzębowo</t>
  </si>
  <si>
    <t xml:space="preserve">Jastrzębowo 26 a, 62-240 Trzemeszno</t>
  </si>
  <si>
    <t xml:space="preserve">stropodach pokryty papą</t>
  </si>
  <si>
    <t xml:space="preserve">2,589 km Jezioro Kruchowskie</t>
  </si>
  <si>
    <t xml:space="preserve">Budynek gospodarczy - byłe ubikacje</t>
  </si>
  <si>
    <t xml:space="preserve">pomieszczenia gospodarcze</t>
  </si>
  <si>
    <t xml:space="preserve">jedno wejście bez drzwi, a drugie drzwi drewniane zamykane na kłódkę</t>
  </si>
  <si>
    <t xml:space="preserve">Budynek główny</t>
  </si>
  <si>
    <t xml:space="preserve">edukacja</t>
  </si>
  <si>
    <t xml:space="preserve">odbudowany w 1946</t>
  </si>
  <si>
    <t xml:space="preserve">budynek kodowany - monitoring, gaśnice i hydranty</t>
  </si>
  <si>
    <t xml:space="preserve">Plac M.K. Kosmowskiego 5, 62-240 Trzemeszno</t>
  </si>
  <si>
    <t xml:space="preserve">z cegły</t>
  </si>
  <si>
    <t xml:space="preserve">typu DMS</t>
  </si>
  <si>
    <t xml:space="preserve">konstrukcja drewniana, deski, otulina</t>
  </si>
  <si>
    <t xml:space="preserve">100 m - Jezioro Kościelne</t>
  </si>
  <si>
    <t xml:space="preserve">malowanie i założenie elektryki w sali nr 8</t>
  </si>
  <si>
    <t xml:space="preserve">Pawilon I </t>
  </si>
  <si>
    <t xml:space="preserve">żelbetowe</t>
  </si>
  <si>
    <t xml:space="preserve">konstrukcja betonowa, papa</t>
  </si>
  <si>
    <t xml:space="preserve">Pawilon II</t>
  </si>
  <si>
    <t xml:space="preserve">Sala gimnastyczna</t>
  </si>
  <si>
    <t xml:space="preserve">konstrukcja stalowa, papa</t>
  </si>
  <si>
    <t xml:space="preserve">Budynek (stacja kontroli)</t>
  </si>
  <si>
    <t xml:space="preserve">wykonywanie usług</t>
  </si>
  <si>
    <t xml:space="preserve">gaśnice i hydranty</t>
  </si>
  <si>
    <t xml:space="preserve">ul. Wyszyńskiego 6,                      62-240 Trzemeszno</t>
  </si>
  <si>
    <t xml:space="preserve">beton, drewno</t>
  </si>
  <si>
    <t xml:space="preserve">konstrukcja betonowa, drewniana, papa</t>
  </si>
  <si>
    <t xml:space="preserve">200 m - Jezioro Kościelne</t>
  </si>
  <si>
    <t xml:space="preserve">Budynek usługowy</t>
  </si>
  <si>
    <t xml:space="preserve">edukacyjno-usługowa</t>
  </si>
  <si>
    <t xml:space="preserve">gaśnice</t>
  </si>
  <si>
    <t xml:space="preserve">cegła, segmenty betonowe</t>
  </si>
  <si>
    <t xml:space="preserve">Szopa 12-segmentowa - budynek</t>
  </si>
  <si>
    <t xml:space="preserve">edukacyjno-magazynowa</t>
  </si>
  <si>
    <t xml:space="preserve">modernizacja sali nr 12 - Warsztaty Szkolne</t>
  </si>
  <si>
    <t xml:space="preserve">Budynek biurowy - Warsztaty Szkolne (L)</t>
  </si>
  <si>
    <t xml:space="preserve">edukacyjno-biurowa</t>
  </si>
  <si>
    <t xml:space="preserve">kraty w oknach, gaśnice</t>
  </si>
  <si>
    <t xml:space="preserve">Budynek po byłej szkole (budynek szkoły, ubikacje, piec CO)</t>
  </si>
  <si>
    <t xml:space="preserve">docelowo świetlica wiejska</t>
  </si>
  <si>
    <t xml:space="preserve">Ok. 1970</t>
  </si>
  <si>
    <t xml:space="preserve">ok.450</t>
  </si>
  <si>
    <t xml:space="preserve">62-240 Zieleń</t>
  </si>
  <si>
    <t xml:space="preserve">stopodach, papa</t>
  </si>
  <si>
    <t xml:space="preserve">nie</t>
  </si>
  <si>
    <t xml:space="preserve">Budynek po byłej szkole (budynek główny wraz z kotłownią, sala gimnastyczna, ubikacje, magazyn, piec grzewczy CO, kocioł CO, budynek, ogrodzenie, piec grzewczy CO)</t>
  </si>
  <si>
    <t xml:space="preserve">Przedszkole, żłobek</t>
  </si>
  <si>
    <t xml:space="preserve">ok.. 1970</t>
  </si>
  <si>
    <t xml:space="preserve">gaśnice proszkowe</t>
  </si>
  <si>
    <t xml:space="preserve">ok. 500</t>
  </si>
  <si>
    <t xml:space="preserve">Wymysłowo 32, 62-240 Trzemeszno</t>
  </si>
  <si>
    <t xml:space="preserve">stropodach drewno-beton</t>
  </si>
  <si>
    <t xml:space="preserve">drewno, beton, papa</t>
  </si>
  <si>
    <t xml:space="preserve">Gminne miejsce rekreacji</t>
  </si>
  <si>
    <t xml:space="preserve">Sołectwo Kamieniec</t>
  </si>
  <si>
    <t xml:space="preserve">Sołectwo Gołabki (m. Ochodza)</t>
  </si>
  <si>
    <t xml:space="preserve">Sołectwo Lubiń</t>
  </si>
  <si>
    <t xml:space="preserve">Sołectwo Mijanowo</t>
  </si>
  <si>
    <t xml:space="preserve">Sołectwo Popielewo</t>
  </si>
  <si>
    <t xml:space="preserve">tablica inskrypcyjna zbiorowej mogiły Ofiar II Wojny Światowej</t>
  </si>
  <si>
    <t xml:space="preserve">tablica</t>
  </si>
  <si>
    <t xml:space="preserve">cmentarz parafialny u zbiegu 3 ulic Wyszyńskiego, Aleja Kowalskiego i Wiosny Ludów</t>
  </si>
  <si>
    <t xml:space="preserve">Sołectwo Ławki</t>
  </si>
  <si>
    <t xml:space="preserve">Sołectwo Rudki</t>
  </si>
  <si>
    <t xml:space="preserve"> Gminne miejsce rekreacji z placem zabaw</t>
  </si>
  <si>
    <t xml:space="preserve">dz. nr  349/9, 349/10, 349/11 Kruchowo</t>
  </si>
  <si>
    <t xml:space="preserve">Plac zabaw</t>
  </si>
  <si>
    <t xml:space="preserve">ul. A. Mickiewicza, 62-240 Trzemeszno</t>
  </si>
  <si>
    <t xml:space="preserve">Siłownia zewnętrzna</t>
  </si>
  <si>
    <t xml:space="preserve">Siłownia zewnęrzna</t>
  </si>
  <si>
    <t xml:space="preserve">ul. A. Mickiewicza , 62-240 Trzemeszno</t>
  </si>
  <si>
    <t xml:space="preserve">ul. Toruńska, 62-240 Trzemeszno</t>
  </si>
  <si>
    <t xml:space="preserve">Street workout</t>
  </si>
  <si>
    <t xml:space="preserve">ul. Piastowska dz. nr 201/5 obr. 0003 </t>
  </si>
  <si>
    <t xml:space="preserve">Podwórko Nivea</t>
  </si>
  <si>
    <t xml:space="preserve">ul. Piastowska, 62-240 Trzemeszno</t>
  </si>
  <si>
    <t xml:space="preserve">Naukowa stacja zabaw</t>
  </si>
  <si>
    <t xml:space="preserve">ul. J.J. Śniadeckich, 62-240 Trzemeszno</t>
  </si>
  <si>
    <t xml:space="preserve">Miasteczko ruchu drogowego</t>
  </si>
  <si>
    <t xml:space="preserve">ul. Piastowska,62-240 Trzemeszno</t>
  </si>
  <si>
    <t xml:space="preserve">Plac zabaw </t>
  </si>
  <si>
    <t xml:space="preserve">ul. Orchowska, 62-240 Trzemeszno (Park BABA)</t>
  </si>
  <si>
    <t xml:space="preserve">pl. Św. Wojciecha, 62-240 Trzemeszno</t>
  </si>
  <si>
    <t xml:space="preserve">Bieślin</t>
  </si>
  <si>
    <t xml:space="preserve">Dąbrowa</t>
  </si>
  <si>
    <t xml:space="preserve">Gołąbki</t>
  </si>
  <si>
    <t xml:space="preserve">Grabowo</t>
  </si>
  <si>
    <t xml:space="preserve">Jastrzębowo</t>
  </si>
  <si>
    <t xml:space="preserve">Kamieniec</t>
  </si>
  <si>
    <t xml:space="preserve">Kozłowo</t>
  </si>
  <si>
    <t xml:space="preserve">Kruchowo</t>
  </si>
  <si>
    <t xml:space="preserve">Lubiń</t>
  </si>
  <si>
    <t xml:space="preserve">Ławki</t>
  </si>
  <si>
    <t xml:space="preserve">Miaty</t>
  </si>
  <si>
    <t xml:space="preserve">Mijanowo</t>
  </si>
  <si>
    <t xml:space="preserve">Miława</t>
  </si>
  <si>
    <t xml:space="preserve">Niewolno</t>
  </si>
  <si>
    <t xml:space="preserve">Ochodza</t>
  </si>
  <si>
    <t xml:space="preserve">Ostrowite</t>
  </si>
  <si>
    <t xml:space="preserve">Płaczkowo</t>
  </si>
  <si>
    <t xml:space="preserve">Popielewo</t>
  </si>
  <si>
    <t xml:space="preserve">Rudki</t>
  </si>
  <si>
    <t xml:space="preserve">Szydłowo</t>
  </si>
  <si>
    <t xml:space="preserve">Smolary</t>
  </si>
  <si>
    <t xml:space="preserve">Wymysłowo</t>
  </si>
  <si>
    <t xml:space="preserve">Wydartowo</t>
  </si>
  <si>
    <t xml:space="preserve">Zieleń</t>
  </si>
  <si>
    <t xml:space="preserve">RAZEM</t>
  </si>
  <si>
    <t xml:space="preserve">Ośrodek Pomocy Społecznej </t>
  </si>
  <si>
    <t xml:space="preserve">1/2 budynku, pomieszczenia administracyjne OPS</t>
  </si>
  <si>
    <t xml:space="preserve">biurowy</t>
  </si>
  <si>
    <t xml:space="preserve">przeciwpożarowe; przeciwkradzieżowe</t>
  </si>
  <si>
    <t xml:space="preserve">Kościuszki 35, 62-240 Trzemeszno</t>
  </si>
  <si>
    <t xml:space="preserve">betonowo - papowy</t>
  </si>
  <si>
    <t xml:space="preserve">nie dotyczy </t>
  </si>
  <si>
    <t xml:space="preserve"> Środowskowy Dom Smopomocy</t>
  </si>
  <si>
    <t xml:space="preserve">Budynek- kompleks św. Łazarza</t>
  </si>
  <si>
    <t xml:space="preserve">terapia dla osób chorych i z niepełnosprawnościami</t>
  </si>
  <si>
    <t xml:space="preserve">p-poz-2 hydranty, 4 gaśnice </t>
  </si>
  <si>
    <t xml:space="preserve">Mickiewicza 28, Trzemeszno</t>
  </si>
  <si>
    <t xml:space="preserve">cegła </t>
  </si>
  <si>
    <t xml:space="preserve">drewno</t>
  </si>
  <si>
    <t xml:space="preserve">dachówka</t>
  </si>
  <si>
    <t xml:space="preserve">Konstrukcja stalowa</t>
  </si>
  <si>
    <t xml:space="preserve">garaż</t>
  </si>
  <si>
    <t xml:space="preserve">blacha</t>
  </si>
  <si>
    <t xml:space="preserve">hala sportowa główn z poczekalnią</t>
  </si>
  <si>
    <t xml:space="preserve">sportowo - rekreacyjna</t>
  </si>
  <si>
    <t xml:space="preserve">1988-1997</t>
  </si>
  <si>
    <t xml:space="preserve">gaśnice, hydranty, dozór, kamery</t>
  </si>
  <si>
    <t xml:space="preserve">Trzemeszno ul. Piastowska 11</t>
  </si>
  <si>
    <t xml:space="preserve">obiekt tworzą dwie bryły, fundamenty - stropy i ławy fundamentowe żelbetonowe wylane z betonu, ściany - lekka obudowa z płyt warstwowych</t>
  </si>
  <si>
    <t xml:space="preserve">przefabrykowany z płyt sprężonych oraz płyt kanałowych typu "S"</t>
  </si>
  <si>
    <t xml:space="preserve">stropodach - plyty PW 8?B - 42 na dźwigarach z drewna klejonego</t>
  </si>
  <si>
    <t xml:space="preserve">budynek socjalny przy hali</t>
  </si>
  <si>
    <t xml:space="preserve">podjazd dla osób niepełnosprawnych</t>
  </si>
  <si>
    <t xml:space="preserve">podjazd wykonano na ławie fundamentowej o powierzchni 13,06 m³, ściany podjazdu wykonano z bloczków betonowych, podjazd wykonany z kostki typu poz-bruk</t>
  </si>
  <si>
    <t xml:space="preserve">budynek mieszkalny</t>
  </si>
  <si>
    <t xml:space="preserve">mieszkanie</t>
  </si>
  <si>
    <t xml:space="preserve">gaśnice, hydranty, dozór, </t>
  </si>
  <si>
    <t xml:space="preserve">Trzemeszno, ul. Sportowa 19</t>
  </si>
  <si>
    <t xml:space="preserve">ściany nosne, mury grube</t>
  </si>
  <si>
    <t xml:space="preserve">budynek gospodarczy</t>
  </si>
  <si>
    <t xml:space="preserve">gaśnice, hydranty, dozór pracownika</t>
  </si>
  <si>
    <t xml:space="preserve">Szatnia i łaźnie</t>
  </si>
  <si>
    <t xml:space="preserve">budynek - kasa biletowa</t>
  </si>
  <si>
    <t xml:space="preserve">trybuna</t>
  </si>
  <si>
    <t xml:space="preserve">ściany nosne - beton monolit</t>
  </si>
  <si>
    <t xml:space="preserve">konstrukcja stalowa</t>
  </si>
  <si>
    <t xml:space="preserve">boisko spoerowe wielofunkcyjne</t>
  </si>
  <si>
    <t xml:space="preserve">monitoring, dozór pracownika</t>
  </si>
  <si>
    <t xml:space="preserve">Trzemeszno, ul. Piastowska 11</t>
  </si>
  <si>
    <t xml:space="preserve">boisko do piłki siatkowej plazowej</t>
  </si>
  <si>
    <t xml:space="preserve">pomosty pływające wysokoburtowe</t>
  </si>
  <si>
    <t xml:space="preserve">dozór pracownika</t>
  </si>
  <si>
    <t xml:space="preserve">Trzemeszno, ul. Kochanowskiego</t>
  </si>
  <si>
    <t xml:space="preserve">kontener sanitarny</t>
  </si>
  <si>
    <t xml:space="preserve">boisko piłkarskie ze sztuczną nawierzchnia</t>
  </si>
  <si>
    <t xml:space="preserve">doróz pracownika, monitoring</t>
  </si>
  <si>
    <t xml:space="preserve">7 881 m²</t>
  </si>
  <si>
    <t xml:space="preserve">kontener szatniowo-sanitarny</t>
  </si>
  <si>
    <t xml:space="preserve">29,60 m²</t>
  </si>
  <si>
    <t xml:space="preserve">scena przy hali </t>
  </si>
  <si>
    <t xml:space="preserve">nnie</t>
  </si>
  <si>
    <t xml:space="preserve">budynek szkolny</t>
  </si>
  <si>
    <t xml:space="preserve">tak </t>
  </si>
  <si>
    <t xml:space="preserve">gasnice GS2-5, GP1-2, GP4-11, monitoring, </t>
  </si>
  <si>
    <t xml:space="preserve">62-240 Trzemeszno, ul. Śniadeckich 18</t>
  </si>
  <si>
    <t xml:space="preserve">elementy żelbetowe</t>
  </si>
  <si>
    <t xml:space="preserve">żelbetowy, papa</t>
  </si>
  <si>
    <t xml:space="preserve">Boisko wielofunkcyjne</t>
  </si>
  <si>
    <t xml:space="preserve">do użytku uczniów</t>
  </si>
  <si>
    <t xml:space="preserve">ogrodzenie z siatki, dwie furtki i brama zamykane na kłódki</t>
  </si>
  <si>
    <t xml:space="preserve">ogrodzenie</t>
  </si>
  <si>
    <t xml:space="preserve">Razem</t>
  </si>
  <si>
    <t xml:space="preserve">szkoła</t>
  </si>
  <si>
    <t xml:space="preserve">kraty - II piętro(pracownia komputerowa), gaśnice proszkowe 4 szt, ODYS.</t>
  </si>
  <si>
    <t xml:space="preserve">Kruchowo 1</t>
  </si>
  <si>
    <t xml:space="preserve">drzewo + tynk</t>
  </si>
  <si>
    <t xml:space="preserve">drzewo - dachówka</t>
  </si>
  <si>
    <t xml:space="preserve">Remont klatki schodowej wraz z podestami, 2019 rok. Koszt 11 709,60 zł.</t>
  </si>
  <si>
    <t xml:space="preserve">nie </t>
  </si>
  <si>
    <t xml:space="preserve">Pawilon szkolny</t>
  </si>
  <si>
    <t xml:space="preserve">kraty - parter(sekretariat szkolny), gaśnice proszkowe 1 szt., ODYS</t>
  </si>
  <si>
    <t xml:space="preserve">pustak żużlowo-betonowy</t>
  </si>
  <si>
    <t xml:space="preserve">żużlo - beton</t>
  </si>
  <si>
    <t xml:space="preserve">stropodach betonowy</t>
  </si>
  <si>
    <t xml:space="preserve">Budynek przedszkola</t>
  </si>
  <si>
    <t xml:space="preserve">przedszkole</t>
  </si>
  <si>
    <t xml:space="preserve">kraty w oknach w Sali przedszkolnej, gaśnice proszkowe 2 szt, hydrant wewnętrzny W25/30. ODYS</t>
  </si>
  <si>
    <t xml:space="preserve">Kruchowo 111 a</t>
  </si>
  <si>
    <t xml:space="preserve">stropodach z płyty żerańskiej</t>
  </si>
  <si>
    <t xml:space="preserve">stropodach - papa</t>
  </si>
  <si>
    <t xml:space="preserve">Hala gimnastyczna wraz z łącznikiem</t>
  </si>
  <si>
    <t xml:space="preserve">3 hydranty wewnętrzne W25/30, gasnice proszkowe 6 szt. ODYS</t>
  </si>
  <si>
    <t xml:space="preserve">pustak żelbetowy, cegła ceramiczna</t>
  </si>
  <si>
    <t xml:space="preserve">płyty kanałowe sprężynowe</t>
  </si>
  <si>
    <t xml:space="preserve">drewno klejone, stropodach-papa</t>
  </si>
  <si>
    <t xml:space="preserve">ODYS</t>
  </si>
  <si>
    <t xml:space="preserve">budynek przedszkola</t>
  </si>
  <si>
    <t xml:space="preserve">działalność oświatowa</t>
  </si>
  <si>
    <t xml:space="preserve">ok.1910</t>
  </si>
  <si>
    <t xml:space="preserve">gaśnica proszkowa 6 szt., drzwi ewakuacyjne I30-2 szt., drzwi ewakuacyjne I60 - 1 szt.. Elektroniczny system sygnalizacji pożaru. Hydranty wewnętrzne - 3 szt. </t>
  </si>
  <si>
    <t xml:space="preserve">pl. Św. Wojciecha 15</t>
  </si>
  <si>
    <t xml:space="preserve">drewno, dachówka ceramiczna</t>
  </si>
  <si>
    <t xml:space="preserve">remont kuchni i zmywalni przedszkolnej-wymiana instalacji elektrycznej, założenie płytek na sciany i podłogę, zamontowanie nowej zmywarki i pieca konwekcyjnego. Ok 30000 zł.  Wymiana dachówki na budynku głównym i zagospodarowanie strychu- 150000 zł</t>
  </si>
  <si>
    <t xml:space="preserve">budynek pawilonowy</t>
  </si>
  <si>
    <t xml:space="preserve">ok. 1910</t>
  </si>
  <si>
    <t xml:space="preserve">gaśnica proszkowa 1 szt.</t>
  </si>
  <si>
    <t xml:space="preserve">80m2</t>
  </si>
  <si>
    <t xml:space="preserve">gaśnice proszkowe: proszkowa GP-6z - 5 szt, gaśnica GWG-2x - 1 szt., gaśnica 21B - 1 szt., wyjścia ewakuacyjne - 3, drzwi główne zamykane elektronicznie i na zamek, 3 zamki patentowe - 2 wyjścia boczne i od placu zabaw, klapy oddymiające z siłownikami - 2, centrala oddymiająca 1L/1G z funkcją przewietrzania - 2, czujnik optyczny dymu - 4, czujnik pogodowy deszcz - wiatr - 2, drzwi wewnętrzne PPOŻ - 8</t>
  </si>
  <si>
    <t xml:space="preserve">62-240 Trzemeszno, ul. B. Chrobrego 8</t>
  </si>
  <si>
    <t xml:space="preserve">cegła ceramiczna</t>
  </si>
  <si>
    <t xml:space="preserve">Remont łazienki wakacje 2018r. - obniżanie sufitu, oświetlenie ledowe,  Remont klatki schodowej oraz szatni - malowanie, tapetowanie wakacje 2019r. Ok. 10 tys.</t>
  </si>
  <si>
    <t xml:space="preserve">wentylacja - dobry</t>
  </si>
  <si>
    <t xml:space="preserve">tak - częściowo</t>
  </si>
  <si>
    <t xml:space="preserve">Budynek szkoły</t>
  </si>
  <si>
    <t xml:space="preserve">gaśnice wyjscia ewakuacyjne, kraty w oknach na parterze, system monitoringu</t>
  </si>
  <si>
    <t xml:space="preserve">Trzemżal 56, 62-235 Trzemżal</t>
  </si>
  <si>
    <t xml:space="preserve">eternit</t>
  </si>
  <si>
    <t xml:space="preserve">tak częściowo</t>
  </si>
  <si>
    <t xml:space="preserve">szkoła / przedszkole</t>
  </si>
  <si>
    <t xml:space="preserve">Ogrodzenie</t>
  </si>
  <si>
    <t xml:space="preserve">Sala gimnastyczna z łącznikiem</t>
  </si>
  <si>
    <t xml:space="preserve">szkoła / przedszkloe</t>
  </si>
  <si>
    <t xml:space="preserve">gaśnice, wyjścia ewakuacyjne, system monitoringu, </t>
  </si>
  <si>
    <t xml:space="preserve">pustak żelbetonowy, cegła ceramiczna</t>
  </si>
  <si>
    <t xml:space="preserve">płyty kanałowe sprężone</t>
  </si>
  <si>
    <t xml:space="preserve">drewno klejone, blacha trapezowa, wełna izolacyjna, membrana</t>
  </si>
  <si>
    <t xml:space="preserve">Szkoła Podstawowa nr 2 Trzemesznie </t>
  </si>
  <si>
    <t xml:space="preserve">placówka oświatowa</t>
  </si>
  <si>
    <t xml:space="preserve">ul.1 Maja 11,62-240 Trzemeszno</t>
  </si>
  <si>
    <t xml:space="preserve">rok 06.2010-remont sal i korytarzy</t>
  </si>
  <si>
    <t xml:space="preserve">Pawilon</t>
  </si>
  <si>
    <t xml:space="preserve">ul.Dąbrowskiego 8,62-240 Trzemeszno</t>
  </si>
  <si>
    <t xml:space="preserve">żelbeton, papa</t>
  </si>
  <si>
    <t xml:space="preserve">rekreacyjno- dydaktyczne</t>
  </si>
  <si>
    <t xml:space="preserve">nir dotyczy</t>
  </si>
  <si>
    <t xml:space="preserve">SUMA OGÓŁEM:</t>
  </si>
  <si>
    <t xml:space="preserve">Tabela nr 3 - Wykaz sprzętu elektronicznego w  Gminie Trzemesz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 Urząd Miejski</t>
  </si>
  <si>
    <t xml:space="preserve">Niszczarka Fellowes 53C</t>
  </si>
  <si>
    <t xml:space="preserve">Drukarka HP LaserJet Pro M125nw</t>
  </si>
  <si>
    <t xml:space="preserve">Kserokopiarka Ricoh MP2014AD</t>
  </si>
  <si>
    <t xml:space="preserve">Niszczarka Kobra +1SS6 ES</t>
  </si>
  <si>
    <t xml:space="preserve">Drukarka Kyocera FS-2100DN</t>
  </si>
  <si>
    <t xml:space="preserve">Serwer do przechowywania kopi bezpieczeństwa QNAP</t>
  </si>
  <si>
    <t xml:space="preserve">Klimatyzator LG E09M</t>
  </si>
  <si>
    <t xml:space="preserve">Ruter FortiGate-60E</t>
  </si>
  <si>
    <t xml:space="preserve">Projektor Hitachi CP-CX301WN</t>
  </si>
  <si>
    <t xml:space="preserve">Telewizor Toshiba 49L1763DG</t>
  </si>
  <si>
    <t xml:space="preserve">Centrala telefoniczna Slican NCP CM300</t>
  </si>
  <si>
    <t xml:space="preserve">System i sprzęt do głosowania elektronicznego oraz transmisji obrad</t>
  </si>
  <si>
    <t xml:space="preserve">UPS CyberPower UT2200E-FR</t>
  </si>
  <si>
    <t xml:space="preserve">Przełączniki Cisco</t>
  </si>
  <si>
    <t xml:space="preserve">Serwer Lenovo ST550</t>
  </si>
  <si>
    <t xml:space="preserve">Drukarka etykiet Bixolon</t>
  </si>
  <si>
    <t xml:space="preserve"> Ośrodek Pomocy Społecznej </t>
  </si>
  <si>
    <t xml:space="preserve">komputery</t>
  </si>
  <si>
    <t xml:space="preserve">2015 i młodszy</t>
  </si>
  <si>
    <t xml:space="preserve">drukarki (faksy, ksero)</t>
  </si>
  <si>
    <t xml:space="preserve"> Środowiskowy Dom Samopomocy </t>
  </si>
  <si>
    <t xml:space="preserve">Komputer Lenovo</t>
  </si>
  <si>
    <t xml:space="preserve">Tv smart </t>
  </si>
  <si>
    <t xml:space="preserve">x</t>
  </si>
  <si>
    <t xml:space="preserve"> Biblioteka Publiczna </t>
  </si>
  <si>
    <t xml:space="preserve">Urządzenie wielofunkcyjne</t>
  </si>
  <si>
    <t xml:space="preserve">Komputer Dell3670 Win10Pro</t>
  </si>
  <si>
    <t xml:space="preserve">Monitor DellS2319H</t>
  </si>
  <si>
    <t xml:space="preserve">czytnik kodów zebraDS2208</t>
  </si>
  <si>
    <t xml:space="preserve">monitor LG19M38A-B</t>
  </si>
  <si>
    <t xml:space="preserve"> Dom Kultury </t>
  </si>
  <si>
    <t xml:space="preserve">zestaw komputerowy</t>
  </si>
  <si>
    <t xml:space="preserve">komputre Pro 510</t>
  </si>
  <si>
    <t xml:space="preserve">monitor Dell E2216HV-3 szt</t>
  </si>
  <si>
    <t xml:space="preserve"> Ośrodek Sportu i Rekreacji</t>
  </si>
  <si>
    <t xml:space="preserve">zestaw komputerowy stacjonarny</t>
  </si>
  <si>
    <t xml:space="preserve">zakupiony 2018r.</t>
  </si>
  <si>
    <t xml:space="preserve">Szkoła Podstawowa nr 1 </t>
  </si>
  <si>
    <t xml:space="preserve">Kserokopiarka</t>
  </si>
  <si>
    <t xml:space="preserve">Telewizor LEO Philips</t>
  </si>
  <si>
    <t xml:space="preserve">Radiomagnetofon, DWD</t>
  </si>
  <si>
    <t xml:space="preserve">Kserokopiarka Kyocera UM 2020</t>
  </si>
  <si>
    <t xml:space="preserve">Projektor</t>
  </si>
  <si>
    <t xml:space="preserve">Tablica interaktywna</t>
  </si>
  <si>
    <t xml:space="preserve">Radioodtwarzacz</t>
  </si>
  <si>
    <t xml:space="preserve">Komputery</t>
  </si>
  <si>
    <t xml:space="preserve">Jednostka komputerowa</t>
  </si>
  <si>
    <t xml:space="preserve">Monitor LCD</t>
  </si>
  <si>
    <t xml:space="preserve">Zestaw Interaktywny</t>
  </si>
  <si>
    <t xml:space="preserve">komputer stacjonarny</t>
  </si>
  <si>
    <t xml:space="preserve">serwer w pracowni komputerowej</t>
  </si>
  <si>
    <t xml:space="preserve">komputer terminal Ncomputing RX RDP</t>
  </si>
  <si>
    <t xml:space="preserve">serwer DELL </t>
  </si>
  <si>
    <t xml:space="preserve">monitor DELL</t>
  </si>
  <si>
    <t xml:space="preserve">monitor Philips 3 szt.</t>
  </si>
  <si>
    <t xml:space="preserve">urządzenie wielofunkcyjne</t>
  </si>
  <si>
    <t xml:space="preserve">switch Cisco SG 250-26 26 port</t>
  </si>
  <si>
    <t xml:space="preserve"> Szkoła Podstawowa nr 2 w Trzemesznie </t>
  </si>
  <si>
    <t xml:space="preserve">odtwarzacz CD z głośnikami </t>
  </si>
  <si>
    <t xml:space="preserve">Głosniki crative ( 3 kpl x 95,00)</t>
  </si>
  <si>
    <t xml:space="preserve">klawiatura z myszą logitech (2 kpl x 104,00)</t>
  </si>
  <si>
    <t xml:space="preserve">rzutnik multimedialny </t>
  </si>
  <si>
    <t xml:space="preserve">ekran do rzutnika</t>
  </si>
  <si>
    <t xml:space="preserve">Drukarka atramentowa BROTHER DCP-J 100</t>
  </si>
  <si>
    <t xml:space="preserve">Drukarka laserowa HP LJ M3035xs</t>
  </si>
  <si>
    <t xml:space="preserve">PC DELL V3650MT i3-6100/4/500/W7PW10P(5x1743,81)</t>
  </si>
  <si>
    <t xml:space="preserve">PC FUJITSU ESPRIMO E900 i3-2100 z nagrywarkami (2x540,00)</t>
  </si>
  <si>
    <t xml:space="preserve">Projektor ACER X133PWH </t>
  </si>
  <si>
    <t xml:space="preserve">PC DELL Vostro MT i3-4170 (2x1790,00)</t>
  </si>
  <si>
    <t xml:space="preserve">Tablica interaktywna Quomo (2x 1790,00)</t>
  </si>
  <si>
    <t xml:space="preserve">Tablica interaktywna Quomo QWB 379PS</t>
  </si>
  <si>
    <t xml:space="preserve">Projektor+tablica interaktywna ceramiczna NEC UM 301x + Newline TRU Board R5-800PC</t>
  </si>
  <si>
    <t xml:space="preserve">PC Lenovo M72e i5-3550 (4x670,00)</t>
  </si>
  <si>
    <t xml:space="preserve">Drukarka Laserowa HP Color LJ M252 </t>
  </si>
  <si>
    <t xml:space="preserve">PC DELL V3650 MT (11x1743)</t>
  </si>
  <si>
    <t xml:space="preserve">Projektor ultraogniskowy  NEC UM301X </t>
  </si>
  <si>
    <t xml:space="preserve">Tablica Interaktywna QUOMO QWB 379PS</t>
  </si>
  <si>
    <t xml:space="preserve">Głośniki MT 3143</t>
  </si>
  <si>
    <t xml:space="preserve"> Zespół Szkół Ogólnokształcących i Zawodowych w Trzemesznie</t>
  </si>
  <si>
    <t xml:space="preserve">Dysk twardy 2,5" ADATA SSD 128 GB 18 szt.</t>
  </si>
  <si>
    <t xml:space="preserve">PC HP ELITE 8300 i5 - 3470S 4GB - 18 szt.</t>
  </si>
  <si>
    <t xml:space="preserve">PC HP ELITE 8300 i5 - 3470S 4GB - 1szt.</t>
  </si>
  <si>
    <t xml:space="preserve">Dysk twardy 2,5 ADATA SSD 128GB GM-C-1szt.</t>
  </si>
  <si>
    <t xml:space="preserve">PC HP ELITE 8300 i5-3470S USB COA - 1szt.</t>
  </si>
  <si>
    <t xml:space="preserve">PC HP ELITE 8200 i5 - 2400GB</t>
  </si>
  <si>
    <t xml:space="preserve">Projektor SONY</t>
  </si>
  <si>
    <t xml:space="preserve">Projektor EPSON - 2 szxt.</t>
  </si>
  <si>
    <t xml:space="preserve">Dysk twardy ADATA 2,5" SSD 128GB 18 szt.</t>
  </si>
  <si>
    <t xml:space="preserve">PC HP ELITE 8300 i5 - 3470S USB COA - 1 szt.</t>
  </si>
  <si>
    <t xml:space="preserve">PC HP ELITE 8300 i5 - 3470S USB - COA - 1 szt.</t>
  </si>
  <si>
    <t xml:space="preserve">Brother Desktop Scanner ADS2700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Dell Vostro 3578</t>
  </si>
  <si>
    <t xml:space="preserve">KLIMATYZATOR PRZENOŚNY SENCOR SAC MT9020C</t>
  </si>
  <si>
    <t xml:space="preserve">Laptop Dell Vostro 5568</t>
  </si>
  <si>
    <t xml:space="preserve">Laptop Lenovo A485</t>
  </si>
  <si>
    <t xml:space="preserve">Notebook</t>
  </si>
  <si>
    <t xml:space="preserve">notebook</t>
  </si>
  <si>
    <t xml:space="preserve">2015 i młodszy </t>
  </si>
  <si>
    <t xml:space="preserve">aparat fotograficzny</t>
  </si>
  <si>
    <t xml:space="preserve">Środowskowy Dom Samopomocy </t>
  </si>
  <si>
    <t xml:space="preserve">Aparat fotograficzny Canon</t>
  </si>
  <si>
    <t xml:space="preserve">Dysk Transcend</t>
  </si>
  <si>
    <t xml:space="preserve">Smartfon HUAWEI</t>
  </si>
  <si>
    <t xml:space="preserve">Laptop Lenovo</t>
  </si>
  <si>
    <t xml:space="preserve">Zestaw do nadruków Hit&amp;Top</t>
  </si>
  <si>
    <t xml:space="preserve">Power audio sony </t>
  </si>
  <si>
    <t xml:space="preserve">Radiootwarzacz Sony</t>
  </si>
  <si>
    <t xml:space="preserve">Zestaw do sublimacji</t>
  </si>
  <si>
    <t xml:space="preserve">Laptop</t>
  </si>
  <si>
    <t xml:space="preserve">Dom Kultury </t>
  </si>
  <si>
    <t xml:space="preserve">kolumna mobilna Manta SPK5003</t>
  </si>
  <si>
    <t xml:space="preserve">Yamaha DGX660-pianino+listwa z pedałami</t>
  </si>
  <si>
    <t xml:space="preserve">mikser Allen Heath zed 22FX</t>
  </si>
  <si>
    <t xml:space="preserve">kolumna aktywna Mackie SRM-2 szt</t>
  </si>
  <si>
    <t xml:space="preserve">mikrofon Shure SM 58SE</t>
  </si>
  <si>
    <t xml:space="preserve">kolumna aktywna Mackie SRM 450 V3-2 szt</t>
  </si>
  <si>
    <t xml:space="preserve">Turbosaund Milan M15B-2 szt</t>
  </si>
  <si>
    <t xml:space="preserve">laptop Acer Aspire 3</t>
  </si>
  <si>
    <t xml:space="preserve">Ośrodek Sportu i Rekreacji </t>
  </si>
  <si>
    <t xml:space="preserve">komputer przenośny Apple Macbook</t>
  </si>
  <si>
    <t xml:space="preserve">zakupiono 2018r.</t>
  </si>
  <si>
    <t xml:space="preserve">Tablety</t>
  </si>
  <si>
    <t xml:space="preserve">Naglośnienie</t>
  </si>
  <si>
    <t xml:space="preserve">Projektor NEC VE 281X</t>
  </si>
  <si>
    <t xml:space="preserve">Notebook 7 szt.</t>
  </si>
  <si>
    <t xml:space="preserve">Projektor multimedialny</t>
  </si>
  <si>
    <t xml:space="preserve">Tablica multimedialna</t>
  </si>
  <si>
    <t xml:space="preserve">Radioodtwarzacz Sony (3szt.)</t>
  </si>
  <si>
    <t xml:space="preserve">Telefon Panasonic</t>
  </si>
  <si>
    <t xml:space="preserve"> Szkoła Podstawowa w Trzemżalu</t>
  </si>
  <si>
    <t xml:space="preserve">notebook Lenovo 4 szt</t>
  </si>
  <si>
    <t xml:space="preserve">projektor</t>
  </si>
  <si>
    <t xml:space="preserve">notebook Lenovo 2 szt</t>
  </si>
  <si>
    <t xml:space="preserve">notebook Dell</t>
  </si>
  <si>
    <t xml:space="preserve">laptop Lenovo</t>
  </si>
  <si>
    <t xml:space="preserve">notebook Dell 7 szt</t>
  </si>
  <si>
    <t xml:space="preserve">Laptop Asus</t>
  </si>
  <si>
    <t xml:space="preserve">Projektor BENQ</t>
  </si>
  <si>
    <t xml:space="preserve">mysz optyczna (4 szt x 60,00)</t>
  </si>
  <si>
    <t xml:space="preserve">laptop</t>
  </si>
  <si>
    <t xml:space="preserve">Kolumna aktywna JB Systems PSA-12</t>
  </si>
  <si>
    <t xml:space="preserve">Proel WM202 zestaw z mikrofonami</t>
  </si>
  <si>
    <t xml:space="preserve">Notebook DELL LATITUDE E5420 i5-2520M</t>
  </si>
  <si>
    <t xml:space="preserve">Notebook LENOVO L530 CEL B830</t>
  </si>
  <si>
    <t xml:space="preserve">Aparat  fotograficzny 1 749,00</t>
  </si>
  <si>
    <t xml:space="preserve">Notebook Lenovo (4x650,00)</t>
  </si>
  <si>
    <t xml:space="preserve">Notebook Lenovo (2x700,00)</t>
  </si>
  <si>
    <t xml:space="preserve">Zestaw z mikrofonami Proel WM 202 DH </t>
  </si>
  <si>
    <t xml:space="preserve">Wizualizer AVER TAB CAM</t>
  </si>
  <si>
    <t xml:space="preserve">Proel WL202DM system bezprzewodowy (mikrofon)</t>
  </si>
  <si>
    <t xml:space="preserve">Laptopy LENOVO T440 Pi5-4300M 8gb 128 GB (11 sztuk)</t>
  </si>
  <si>
    <t xml:space="preserve">Laptopy (10 sztuk)</t>
  </si>
  <si>
    <t xml:space="preserve">Laptopy T440 pi5 2,6 GHZ 8GB 120GB win8.1 PRO (5 sztuk)</t>
  </si>
  <si>
    <t xml:space="preserve">Laptopy LENOVO IP MIIX 320-10 ICR (3 SZTUKI)</t>
  </si>
  <si>
    <t xml:space="preserve">Prezenter LOGITECH R400 001356</t>
  </si>
  <si>
    <t xml:space="preserve">Notebook DELL LATITUDE E5450,i-35010U,8GB,128G,W8(12 SZTUK)</t>
  </si>
  <si>
    <t xml:space="preserve">Notebook Dell Latitude E5450 i5</t>
  </si>
  <si>
    <t xml:space="preserve">Wykaz monitoringu wizyjnego</t>
  </si>
  <si>
    <t xml:space="preserve">Rejestrator Geutebruck Gscope 3000IP</t>
  </si>
  <si>
    <t xml:space="preserve">Gerutebruck CamConnect licencja na kamerę  - szt. 17</t>
  </si>
  <si>
    <t xml:space="preserve">Stacja podglądowa (Windows 7 , Karta graficzna 2szt. (1xVGA,2xDVI) + (1xDisplayPort, 1xHDMI, 1xDVI))</t>
  </si>
  <si>
    <t xml:space="preserve">Monitor1</t>
  </si>
  <si>
    <t xml:space="preserve">Monitor2</t>
  </si>
  <si>
    <t xml:space="preserve">Monitor3</t>
  </si>
  <si>
    <t xml:space="preserve">Monitor4</t>
  </si>
  <si>
    <t xml:space="preserve">Konsola Guetebruck</t>
  </si>
  <si>
    <t xml:space="preserve">ASA Cisco</t>
  </si>
  <si>
    <t xml:space="preserve">UPS 3U</t>
  </si>
  <si>
    <t xml:space="preserve">Kamera IP PTZ Vivotec</t>
  </si>
  <si>
    <t xml:space="preserve">Kamera IP PTZ AXIS</t>
  </si>
  <si>
    <t xml:space="preserve">Kamera IP stałopozycyjna AXIS</t>
  </si>
  <si>
    <t xml:space="preserve">Kamera IP PTZ AXIS IR</t>
  </si>
  <si>
    <t xml:space="preserve">System Monitoringu wizyjnego</t>
  </si>
  <si>
    <t xml:space="preserve"> Monitoring wewnątrz budynku i na zewnątrz</t>
  </si>
  <si>
    <t xml:space="preserve">Kamera  BCS Tip</t>
  </si>
  <si>
    <t xml:space="preserve">Szkoła Podstawowa nr 2</t>
  </si>
  <si>
    <t xml:space="preserve">rejestrator i kamery na zewnątrz i wewnątrz</t>
  </si>
  <si>
    <t xml:space="preserve">Razem sprzęt stacjonarny</t>
  </si>
  <si>
    <t xml:space="preserve">Razem sprzęt przenośny</t>
  </si>
  <si>
    <t xml:space="preserve">Razem monitoring wizyjny</t>
  </si>
  <si>
    <t xml:space="preserve">Nazwa dokumentu: Wykaz majątku w JST, wersja 2 z dn. 03.03.2020 r.</t>
  </si>
  <si>
    <r>
      <rPr>
        <b val="true"/>
        <sz val="14"/>
        <rFont val="Arial"/>
        <family val="2"/>
        <charset val="238"/>
      </rPr>
      <t xml:space="preserve">Tabela nr 4 - Wykaz pojazdó</t>
    </r>
    <r>
      <rPr>
        <b val="true"/>
        <sz val="14"/>
        <color rgb="FF000000"/>
        <rFont val="Arial"/>
        <family val="2"/>
        <charset val="238"/>
      </rPr>
      <t xml:space="preserve">w w  Gminie Trzemeszno</t>
    </r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Okres ubezpieczenia OC i NW - 3 okresy roczne</t>
  </si>
  <si>
    <t xml:space="preserve">suma ubezpieczenia z VAT</t>
  </si>
  <si>
    <t xml:space="preserve">Ryzyka podlegające ubezpieczeniu w danym pojeździe (wybrane ryzyka zaznaczone X)</t>
  </si>
  <si>
    <t xml:space="preserve">Od</t>
  </si>
  <si>
    <t xml:space="preserve">Do</t>
  </si>
  <si>
    <t xml:space="preserve">AC</t>
  </si>
  <si>
    <t xml:space="preserve">OC</t>
  </si>
  <si>
    <t xml:space="preserve">NW</t>
  </si>
  <si>
    <t xml:space="preserve">STAR</t>
  </si>
  <si>
    <t xml:space="preserve">SUS0244ASW0012677</t>
  </si>
  <si>
    <t xml:space="preserve">PGN LR98</t>
  </si>
  <si>
    <t xml:space="preserve">pożarniczy specjalny</t>
  </si>
  <si>
    <t xml:space="preserve">07.12.1998</t>
  </si>
  <si>
    <t xml:space="preserve">5,5t</t>
  </si>
  <si>
    <t xml:space="preserve">10500 kg</t>
  </si>
  <si>
    <t xml:space="preserve">01.01.2021</t>
  </si>
  <si>
    <t xml:space="preserve">31.12.2021</t>
  </si>
  <si>
    <t xml:space="preserve">P244L</t>
  </si>
  <si>
    <t xml:space="preserve">04341</t>
  </si>
  <si>
    <t xml:space="preserve">PGN GG98</t>
  </si>
  <si>
    <t xml:space="preserve">05.12.1978</t>
  </si>
  <si>
    <t xml:space="preserve">4,5t</t>
  </si>
  <si>
    <t xml:space="preserve">FS LUBLIN</t>
  </si>
  <si>
    <t xml:space="preserve">ŻUK A 15B</t>
  </si>
  <si>
    <t xml:space="preserve">PGN GG94</t>
  </si>
  <si>
    <t xml:space="preserve">19.04.1985</t>
  </si>
  <si>
    <t xml:space="preserve">900 kg</t>
  </si>
  <si>
    <t xml:space="preserve">2500 kg</t>
  </si>
  <si>
    <t xml:space="preserve">ŻUK A 15M</t>
  </si>
  <si>
    <t xml:space="preserve">108407</t>
  </si>
  <si>
    <t xml:space="preserve">PGN GG92</t>
  </si>
  <si>
    <t xml:space="preserve">29.05.1971</t>
  </si>
  <si>
    <t xml:space="preserve"> 23.02.2021</t>
  </si>
  <si>
    <t xml:space="preserve">22.02.2022</t>
  </si>
  <si>
    <t xml:space="preserve">ŻUK A 15</t>
  </si>
  <si>
    <t xml:space="preserve">PGN 51HK</t>
  </si>
  <si>
    <t xml:space="preserve">24.06.1974</t>
  </si>
  <si>
    <t xml:space="preserve">PGN GG93</t>
  </si>
  <si>
    <t xml:space="preserve">07.08.1978</t>
  </si>
  <si>
    <t xml:space="preserve">JELCZ</t>
  </si>
  <si>
    <t xml:space="preserve">660 M2</t>
  </si>
  <si>
    <t xml:space="preserve">PGN GG91</t>
  </si>
  <si>
    <t xml:space="preserve">26.05.1998</t>
  </si>
  <si>
    <t xml:space="preserve">5t</t>
  </si>
  <si>
    <t xml:space="preserve">13.10.2021</t>
  </si>
  <si>
    <t xml:space="preserve"> 12.10.2022</t>
  </si>
  <si>
    <t xml:space="preserve">ŻUK A 161</t>
  </si>
  <si>
    <t xml:space="preserve">88998SCZ01</t>
  </si>
  <si>
    <t xml:space="preserve">PGN 47WC</t>
  </si>
  <si>
    <t xml:space="preserve">22.08.1997</t>
  </si>
  <si>
    <t xml:space="preserve">12.10.2022</t>
  </si>
  <si>
    <t xml:space="preserve">Zeppia s. cymerman</t>
  </si>
  <si>
    <t xml:space="preserve">SV9PC500AA0GK1049</t>
  </si>
  <si>
    <t xml:space="preserve">PGN 1M13</t>
  </si>
  <si>
    <t xml:space="preserve">przyczepa podłodziowa</t>
  </si>
  <si>
    <t xml:space="preserve">19.07.2011</t>
  </si>
  <si>
    <t xml:space="preserve">750 kg</t>
  </si>
  <si>
    <t xml:space="preserve">19.07.2021</t>
  </si>
  <si>
    <t xml:space="preserve">18.07.2022</t>
  </si>
  <si>
    <t xml:space="preserve">MAN</t>
  </si>
  <si>
    <t xml:space="preserve">TGM 18.340</t>
  </si>
  <si>
    <t xml:space="preserve">WMAN38ZZ5EY307186</t>
  </si>
  <si>
    <t xml:space="preserve">PGN 998EX</t>
  </si>
  <si>
    <t xml:space="preserve">specjalny</t>
  </si>
  <si>
    <t xml:space="preserve">04.02.2014</t>
  </si>
  <si>
    <t xml:space="preserve">11ton</t>
  </si>
  <si>
    <t xml:space="preserve">04.02.2021</t>
  </si>
  <si>
    <t xml:space="preserve">03.02.2022</t>
  </si>
  <si>
    <t xml:space="preserve">L 70 LE 12.185</t>
  </si>
  <si>
    <t xml:space="preserve">WMAL70ZZ96Y161101</t>
  </si>
  <si>
    <t xml:space="preserve">PGN FK98</t>
  </si>
  <si>
    <t xml:space="preserve">24.02.2006</t>
  </si>
  <si>
    <t xml:space="preserve">26.03.2021</t>
  </si>
  <si>
    <t xml:space="preserve"> 25.03.2022</t>
  </si>
  <si>
    <t xml:space="preserve">FORD</t>
  </si>
  <si>
    <t xml:space="preserve">TRANSIT 350 M</t>
  </si>
  <si>
    <t xml:space="preserve">WF0LXXBDFL5K72810</t>
  </si>
  <si>
    <t xml:space="preserve">PGN EJ98</t>
  </si>
  <si>
    <t xml:space="preserve">14.11.2005</t>
  </si>
  <si>
    <t xml:space="preserve">6/1,35 T</t>
  </si>
  <si>
    <t xml:space="preserve"> 14.12.2020</t>
  </si>
  <si>
    <t xml:space="preserve"> 13.12.2021</t>
  </si>
  <si>
    <t xml:space="preserve">OPEL</t>
  </si>
  <si>
    <t xml:space="preserve">ASTRA 1,4 KAT/LPG</t>
  </si>
  <si>
    <t xml:space="preserve">WOLOMFF192GOO6512</t>
  </si>
  <si>
    <t xml:space="preserve">PGN 998EG</t>
  </si>
  <si>
    <t xml:space="preserve">20.12.2001</t>
  </si>
  <si>
    <t xml:space="preserve">Przyczepa </t>
  </si>
  <si>
    <t xml:space="preserve">WW - 200</t>
  </si>
  <si>
    <t xml:space="preserve">BY5200430</t>
  </si>
  <si>
    <t xml:space="preserve">BGV6788</t>
  </si>
  <si>
    <t xml:space="preserve">przyczepa specjalna</t>
  </si>
  <si>
    <t xml:space="preserve">26.03.1985</t>
  </si>
  <si>
    <t xml:space="preserve">650 kg</t>
  </si>
  <si>
    <t xml:space="preserve">28.10.2021</t>
  </si>
  <si>
    <t xml:space="preserve">27.10.2022</t>
  </si>
  <si>
    <t xml:space="preserve">IFA</t>
  </si>
  <si>
    <t xml:space="preserve">PGN 7X12</t>
  </si>
  <si>
    <t xml:space="preserve">06.03.1985</t>
  </si>
  <si>
    <t xml:space="preserve">09.09.2021</t>
  </si>
  <si>
    <t xml:space="preserve">08.09.2022</t>
  </si>
  <si>
    <t xml:space="preserve">Volkswagen</t>
  </si>
  <si>
    <t xml:space="preserve">T4</t>
  </si>
  <si>
    <t xml:space="preserve">WV2ZZZ70ZTH056656</t>
  </si>
  <si>
    <t xml:space="preserve">PGN926CG</t>
  </si>
  <si>
    <t xml:space="preserve">ciężarowy</t>
  </si>
  <si>
    <t xml:space="preserve">16.06.2021</t>
  </si>
  <si>
    <t xml:space="preserve">15.06.2022</t>
  </si>
  <si>
    <t xml:space="preserve">autosan</t>
  </si>
  <si>
    <t xml:space="preserve">A0909L.04.S</t>
  </si>
  <si>
    <t xml:space="preserve">SUASW3RAP5S68D648</t>
  </si>
  <si>
    <t xml:space="preserve">PGN ET44</t>
  </si>
  <si>
    <t xml:space="preserve">autobus szkolny</t>
  </si>
  <si>
    <t xml:space="preserve">13.01.2006</t>
  </si>
  <si>
    <t xml:space="preserve">12500kg</t>
  </si>
  <si>
    <t xml:space="preserve">09.02.2021</t>
  </si>
  <si>
    <t xml:space="preserve">08.02.2022</t>
  </si>
  <si>
    <t xml:space="preserve">Jelcz</t>
  </si>
  <si>
    <t xml:space="preserve">PGN131FP</t>
  </si>
  <si>
    <t xml:space="preserve">770 kg</t>
  </si>
  <si>
    <t xml:space="preserve">10580 kg</t>
  </si>
  <si>
    <t xml:space="preserve">19.01.2021</t>
  </si>
  <si>
    <t xml:space="preserve">18.01.2022</t>
  </si>
  <si>
    <t xml:space="preserve">OSP Trzemżal</t>
  </si>
  <si>
    <t xml:space="preserve">Peugeot</t>
  </si>
  <si>
    <t xml:space="preserve">Boxer</t>
  </si>
  <si>
    <t xml:space="preserve">VF3YCCNHU12M66052</t>
  </si>
  <si>
    <t xml:space="preserve">PGN998JH</t>
  </si>
  <si>
    <t xml:space="preserve">15.11.2019</t>
  </si>
  <si>
    <t xml:space="preserve">15.11.2020</t>
  </si>
  <si>
    <t xml:space="preserve">14.11.2021</t>
  </si>
  <si>
    <t xml:space="preserve">ZASŁAW</t>
  </si>
  <si>
    <t xml:space="preserve">pkz12</t>
  </si>
  <si>
    <t xml:space="preserve">SVHPKZ12000001682</t>
  </si>
  <si>
    <t xml:space="preserve">PGN52U2</t>
  </si>
  <si>
    <t xml:space="preserve">przyczepka podłodziowa</t>
  </si>
  <si>
    <t xml:space="preserve">25.05.2021</t>
  </si>
  <si>
    <t xml:space="preserve">24.05.2022</t>
  </si>
  <si>
    <t xml:space="preserve">opel</t>
  </si>
  <si>
    <t xml:space="preserve">Movano</t>
  </si>
  <si>
    <t xml:space="preserve">VN1J9ALD525510508</t>
  </si>
  <si>
    <t xml:space="preserve">PGN757FE</t>
  </si>
  <si>
    <t xml:space="preserve">osobowy</t>
  </si>
  <si>
    <t xml:space="preserve">13.05.2021</t>
  </si>
  <si>
    <t xml:space="preserve">12.05.2022</t>
  </si>
  <si>
    <t xml:space="preserve">Polonez</t>
  </si>
  <si>
    <t xml:space="preserve">Caro</t>
  </si>
  <si>
    <t xml:space="preserve">SUPB01CBH00625</t>
  </si>
  <si>
    <t xml:space="preserve">BDW9321</t>
  </si>
  <si>
    <t xml:space="preserve">OSOSBOWY</t>
  </si>
  <si>
    <t xml:space="preserve">03.02.2021</t>
  </si>
  <si>
    <t xml:space="preserve">02.02.2022</t>
  </si>
  <si>
    <t xml:space="preserve">Daewoo</t>
  </si>
  <si>
    <t xml:space="preserve">Nubira</t>
  </si>
  <si>
    <t xml:space="preserve">KLAJF696EXK290198</t>
  </si>
  <si>
    <t xml:space="preserve">PGNCM26</t>
  </si>
  <si>
    <t xml:space="preserve">01.09.2021</t>
  </si>
  <si>
    <t xml:space="preserve">31.08.2022</t>
  </si>
  <si>
    <t xml:space="preserve">Ford</t>
  </si>
  <si>
    <t xml:space="preserve">Transit</t>
  </si>
  <si>
    <t xml:space="preserve">WF0NXXTTFN7D21817</t>
  </si>
  <si>
    <t xml:space="preserve">PGN734GU</t>
  </si>
  <si>
    <t xml:space="preserve">CIĘŻAROWY</t>
  </si>
  <si>
    <t xml:space="preserve">08.06.2021</t>
  </si>
  <si>
    <t xml:space="preserve">07.06.2022</t>
  </si>
  <si>
    <t xml:space="preserve">Ciągnik rolniczy </t>
  </si>
  <si>
    <t xml:space="preserve">Ursus C-360</t>
  </si>
  <si>
    <t xml:space="preserve">PGN 81NJ</t>
  </si>
  <si>
    <t xml:space="preserve">ciągnik rolniczy</t>
  </si>
  <si>
    <t xml:space="preserve">3120 cm3</t>
  </si>
  <si>
    <t xml:space="preserve">11.03.2021</t>
  </si>
  <si>
    <t xml:space="preserve"> 10.03.2022</t>
  </si>
  <si>
    <t xml:space="preserve">Przyczepa podłodziowa lekka</t>
  </si>
  <si>
    <t xml:space="preserve">THULE 1</t>
  </si>
  <si>
    <t xml:space="preserve">UH 20001879P301816</t>
  </si>
  <si>
    <t xml:space="preserve">PGN 4J66</t>
  </si>
  <si>
    <t xml:space="preserve">przyczepa</t>
  </si>
  <si>
    <t xml:space="preserve">550 kg</t>
  </si>
  <si>
    <t xml:space="preserve">2955 kg</t>
  </si>
  <si>
    <t xml:space="preserve">07.05.2021</t>
  </si>
  <si>
    <t xml:space="preserve">06.05.2022</t>
  </si>
  <si>
    <t xml:space="preserve">STEMA</t>
  </si>
  <si>
    <t xml:space="preserve">ST o1-1</t>
  </si>
  <si>
    <t xml:space="preserve">WSESTJE21BG000600</t>
  </si>
  <si>
    <t xml:space="preserve">PGN T604</t>
  </si>
  <si>
    <t xml:space="preserve">350 kg</t>
  </si>
  <si>
    <t xml:space="preserve">03.06.2021</t>
  </si>
  <si>
    <t xml:space="preserve">02.06.2022</t>
  </si>
  <si>
    <t xml:space="preserve">HUMBAUR</t>
  </si>
  <si>
    <t xml:space="preserve">WHD25401930241910</t>
  </si>
  <si>
    <t xml:space="preserve">PGN 3C58</t>
  </si>
  <si>
    <t xml:space="preserve">przyczepa ciężarowa</t>
  </si>
  <si>
    <t xml:space="preserve">17.12.2020</t>
  </si>
  <si>
    <t xml:space="preserve">16.12.2021</t>
  </si>
  <si>
    <t xml:space="preserve">Opel</t>
  </si>
  <si>
    <t xml:space="preserve">VN1U9CNK527895702</t>
  </si>
  <si>
    <t xml:space="preserve">PGN 826ER</t>
  </si>
  <si>
    <t xml:space="preserve">3500 kg</t>
  </si>
  <si>
    <t xml:space="preserve">22.05.2021</t>
  </si>
  <si>
    <t xml:space="preserve">21.05.2022</t>
  </si>
  <si>
    <t xml:space="preserve">Shibaura</t>
  </si>
  <si>
    <t xml:space="preserve">ST44510149</t>
  </si>
  <si>
    <t xml:space="preserve">PGN 98F5</t>
  </si>
  <si>
    <t xml:space="preserve">850kg</t>
  </si>
  <si>
    <t xml:space="preserve">2400 kg</t>
  </si>
  <si>
    <t xml:space="preserve">06.06.2021</t>
  </si>
  <si>
    <t xml:space="preserve">05.06.2022</t>
  </si>
  <si>
    <t xml:space="preserve">WMAM011520Y006009</t>
  </si>
  <si>
    <t xml:space="preserve">PGN 004CK</t>
  </si>
  <si>
    <t xml:space="preserve">samochód ciężarowy przewóz pojazdów</t>
  </si>
  <si>
    <t xml:space="preserve">5400 kg</t>
  </si>
  <si>
    <t xml:space="preserve">12800 kg</t>
  </si>
  <si>
    <t xml:space="preserve">20.09.2021</t>
  </si>
  <si>
    <t xml:space="preserve">19.09.2022</t>
  </si>
  <si>
    <t xml:space="preserve">citroen</t>
  </si>
  <si>
    <t xml:space="preserve">berlingo</t>
  </si>
  <si>
    <t xml:space="preserve">VF77B9HTC67029442</t>
  </si>
  <si>
    <t xml:space="preserve">PGN 254HF</t>
  </si>
  <si>
    <t xml:space="preserve">06.02.2021</t>
  </si>
  <si>
    <t xml:space="preserve">05.02.2022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Namioty</t>
  </si>
  <si>
    <t xml:space="preserve">W tym zbiory bibioteczne</t>
  </si>
  <si>
    <t xml:space="preserve">Środowiskowy Dom Samopomocy 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</t>
  </si>
  <si>
    <t xml:space="preserve">Miejsce ubezpieczenia (adres)</t>
  </si>
  <si>
    <t xml:space="preserve">Kocioł CO</t>
  </si>
  <si>
    <t xml:space="preserve">w piwnicy</t>
  </si>
  <si>
    <t xml:space="preserve">ul. Gen. H. Dąbrowskiego 2</t>
  </si>
  <si>
    <t xml:space="preserve">ul. Langiewicza 2</t>
  </si>
  <si>
    <t xml:space="preserve">ul. Mickiewicza 33</t>
  </si>
  <si>
    <t xml:space="preserve">kocioł CO miałowy z podajnikiem i zasobnikiem KWM-SP</t>
  </si>
  <si>
    <t xml:space="preserve">PN-91/B-02413</t>
  </si>
  <si>
    <t xml:space="preserve">50 KW, sprawność cieplna 80%, dopuszczalne ciśnienie 1,5 bar</t>
  </si>
  <si>
    <t xml:space="preserve">Kotłospaw</t>
  </si>
  <si>
    <t xml:space="preserve">naczynie zbiorcze, czujniki przeciwpożarowe</t>
  </si>
  <si>
    <t xml:space="preserve">120 KW, sprawność cieplna 80 %, dopuszczalne cisnienie 1,5 bar</t>
  </si>
  <si>
    <t xml:space="preserve">Kocioł CO z podajnikiem i zasobnikiem  Matix max 250</t>
  </si>
  <si>
    <t xml:space="preserve">16312-2017-06-0E ST 491 PP</t>
  </si>
  <si>
    <t xml:space="preserve">węgiel 260 kW 2,0 bar</t>
  </si>
  <si>
    <t xml:space="preserve">Kołton</t>
  </si>
  <si>
    <t xml:space="preserve">naczynie zbiorcze</t>
  </si>
  <si>
    <t xml:space="preserve">OSiR</t>
  </si>
  <si>
    <t xml:space="preserve">Kosiarka samojezdna</t>
  </si>
  <si>
    <t xml:space="preserve">16hp</t>
  </si>
  <si>
    <t xml:space="preserve">Briggs-Station</t>
  </si>
  <si>
    <t xml:space="preserve">Sportowa 19</t>
  </si>
  <si>
    <t xml:space="preserve">Zgrzebło Wiedenmann Terra Rake 1600</t>
  </si>
  <si>
    <t xml:space="preserve">495KK1196</t>
  </si>
  <si>
    <t xml:space="preserve">Wiedenmann</t>
  </si>
  <si>
    <t xml:space="preserve">Piastowska 11</t>
  </si>
  <si>
    <t xml:space="preserve">Szczotka Wiedenmann Terra Brush</t>
  </si>
  <si>
    <t xml:space="preserve">508AB1447</t>
  </si>
  <si>
    <t xml:space="preserve">Urządzenie do oczyszczania granulatu</t>
  </si>
  <si>
    <t xml:space="preserve">240AC1303</t>
  </si>
  <si>
    <t xml:space="preserve">Traktorek - kosiarka Stiga</t>
  </si>
  <si>
    <t xml:space="preserve">2T13/0781/11</t>
  </si>
  <si>
    <t xml:space="preserve">11.9KW</t>
  </si>
  <si>
    <t xml:space="preserve">GGP Italy</t>
  </si>
  <si>
    <t xml:space="preserve">Kosiarka Kubota GR 1600 II</t>
  </si>
  <si>
    <t xml:space="preserve">Kubota</t>
  </si>
  <si>
    <t xml:space="preserve">Aerator wgłębny</t>
  </si>
  <si>
    <t xml:space="preserve">Kosiarka samojezdna Kubota GR 1600 II</t>
  </si>
  <si>
    <t xml:space="preserve">kubota</t>
  </si>
  <si>
    <t xml:space="preserve">Wertykulator</t>
  </si>
  <si>
    <t xml:space="preserve">agritec</t>
  </si>
  <si>
    <t xml:space="preserve">Kosiarka wrzecionowa</t>
  </si>
  <si>
    <t xml:space="preserve">D1105</t>
  </si>
  <si>
    <t xml:space="preserve">17.0KW</t>
  </si>
  <si>
    <t xml:space="preserve">US Epaado California</t>
  </si>
  <si>
    <t xml:space="preserve">Pług wirnikowy</t>
  </si>
  <si>
    <t xml:space="preserve">Lunberg</t>
  </si>
  <si>
    <t xml:space="preserve">piaskarka</t>
  </si>
  <si>
    <t xml:space="preserve">ciagnik kompaktowy Shibaura SX 24</t>
  </si>
  <si>
    <t xml:space="preserve">SX24-10142</t>
  </si>
  <si>
    <t xml:space="preserve">ciagnik wielofunkcyjny Shibaura ST 445 M</t>
  </si>
  <si>
    <t xml:space="preserve">ST445-10149</t>
  </si>
  <si>
    <t xml:space="preserve">Zamiatarka wiedenmann</t>
  </si>
  <si>
    <t xml:space="preserve">2010552/Z006171018</t>
  </si>
  <si>
    <t xml:space="preserve">kocioł grzewczy Maxi Bio Spin</t>
  </si>
  <si>
    <t xml:space="preserve">285 KW</t>
  </si>
  <si>
    <t xml:space="preserve">PPH Kostrzewa Sp.J.ul.Przemysłowa 1,11-500 Giżycko</t>
  </si>
  <si>
    <t xml:space="preserve">tylko wg wymagań producenta</t>
  </si>
  <si>
    <t xml:space="preserve">ul.1 maja 11,62-240 Trzemeszno</t>
  </si>
  <si>
    <t xml:space="preserve">Tabela nr 7</t>
  </si>
  <si>
    <t xml:space="preserve">WYKAZ LOKALIZACJI, W KTÓRYCH PROWADZONA JEST DZIAŁALNOŚĆ ORAZ LOKALIZACJI, GDZIE ZNAJDUJE SIĘ MIENIE NALEŻĄCE DO JEDNOSTEK GMINY TRZEMESZNO </t>
  </si>
  <si>
    <t xml:space="preserve">Lokalizacja (adres)</t>
  </si>
  <si>
    <t xml:space="preserve">Zabezpieczenia (znane zabezpieczenia p-poż i przeciw kradzieżowe)</t>
  </si>
  <si>
    <t xml:space="preserve">ul. 22 Stycznia 1863 4a - budynek komisariatu policji</t>
  </si>
  <si>
    <t xml:space="preserve">kraty w oknach, gaśnica</t>
  </si>
  <si>
    <t xml:space="preserve">ul. Śniadeckich 18, 62-240 Trzemeszno (Świetlica Środowiskowa w Trzemesznie korzysta z pomieszczeń należących do Szkoły Podstawowej Nr 1 w Trzemesznie, przystosowanych do jej potrzeb)</t>
  </si>
  <si>
    <t xml:space="preserve">gaśnica proszkowa - 1 szt. / dozór agencji ochrony (całodobowy), monitoring</t>
  </si>
  <si>
    <t xml:space="preserve">ul. Langiewicza 2 Trzemeszno - realizacja programu Senior Plus</t>
  </si>
  <si>
    <t xml:space="preserve">Biblioteka Publiczna </t>
  </si>
  <si>
    <t xml:space="preserve">Biblioteka,ul.św Jana 11,62-240 Trzemeszno</t>
  </si>
  <si>
    <t xml:space="preserve">gaśnice-3 szt,hydrant,kraty w oknach</t>
  </si>
  <si>
    <t xml:space="preserve">Filia biblioteki w Kruchowie</t>
  </si>
  <si>
    <t xml:space="preserve">gaśnica-1szt</t>
  </si>
  <si>
    <t xml:space="preserve">ul. św Jana 11,62-240 Trzemeszno</t>
  </si>
  <si>
    <t xml:space="preserve">hydrant (1 szt),gaśnice (7 szt)</t>
  </si>
  <si>
    <t xml:space="preserve">Boisko wiejskie w Lubiniu</t>
  </si>
  <si>
    <t xml:space="preserve">Boisko wiejskie w Kamieńcu</t>
  </si>
  <si>
    <t xml:space="preserve">Boisko wiejskie w Płaczkowie</t>
  </si>
  <si>
    <t xml:space="preserve">Boisko wiejskie w Jastrzębowie</t>
  </si>
  <si>
    <t xml:space="preserve">Boisko wiejskie w Wydartowie</t>
  </si>
  <si>
    <t xml:space="preserve">Boisko wiejskie w Niewolnie</t>
  </si>
  <si>
    <t xml:space="preserve">Boisko wiejskie w Ławkach</t>
  </si>
  <si>
    <t xml:space="preserve">Boisko wiejskie w Mijanowie</t>
  </si>
  <si>
    <t xml:space="preserve">Boisko wiejskie w Ochodzy</t>
  </si>
  <si>
    <t xml:space="preserve">Boisko wiejskie w Miatach</t>
  </si>
  <si>
    <t xml:space="preserve">Boisko wiejskie w Bieslinie</t>
  </si>
  <si>
    <t xml:space="preserve">pawilon nr 1- Pl.Michała Kościeszy Kosmowskiego 5, 62-240 Trzemeszno</t>
  </si>
  <si>
    <t xml:space="preserve">1.GAŚNICE (KORYTARZ PARTER, KORYTARZ I PIĘTRO) 2.AGENCJA OCHRONY (CZUJKI NA KORYTARZACH)</t>
  </si>
  <si>
    <t xml:space="preserve">pawilon nr 2- Pl.Michała Kościeszy Kosmowskiego 5, 62-240 Trzemeszno</t>
  </si>
  <si>
    <t xml:space="preserve">1.GAŚNICE (KORYTARZ PARTER, KORYTARZ I PIĘTRO, SALA NR 5 I 6) 2.AGENCJA OCHRONY (CZUJKI NA KORYTARZACH, SALA 1 I 2, SEKRETARIAT, GABINET PIELĘGNIARKI) 3. KRATY W OKNACH (SALA NR 1, ARCHIWUM) </t>
  </si>
  <si>
    <t xml:space="preserve">Pl.Michała Kościeszy Kosmowskiego 5, 62-240 Trzemeszno</t>
  </si>
  <si>
    <t xml:space="preserve">ul. Wyszyńskiego 6,  62-240 Trzemeszno</t>
  </si>
  <si>
    <t xml:space="preserve">raport szkodowy Gminy Trzemeszno za okres 01.04.2015- 20.08.2020</t>
  </si>
  <si>
    <t xml:space="preserve">l.p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reść decyzji</t>
  </si>
  <si>
    <t xml:space="preserve">REZERWY</t>
  </si>
  <si>
    <t xml:space="preserve">Suma wypłat</t>
  </si>
  <si>
    <t xml:space="preserve">Urząd Miasta i Gminy Trzemeszno</t>
  </si>
  <si>
    <t xml:space="preserve">osoba trzecia</t>
  </si>
  <si>
    <t xml:space="preserve">OC dróg</t>
  </si>
  <si>
    <t xml:space="preserve">obrażenia ciała wskutek wpadnięcia do niezabezpieczonej studzienki kanalizacyjnej</t>
  </si>
  <si>
    <t xml:space="preserve">Zamknięta</t>
  </si>
  <si>
    <t xml:space="preserve">znikomości doznanej krzywdy</t>
  </si>
  <si>
    <t xml:space="preserve">Mienie od ognia i innych zdarzeń</t>
  </si>
  <si>
    <t xml:space="preserve">zniszczenie pomieszczenia kotłowni wskutek pożaru w wyniku zwarcia instalacji elektrycznej</t>
  </si>
  <si>
    <t xml:space="preserve">Wyplata kwoty bezspornej</t>
  </si>
  <si>
    <t xml:space="preserve">zalanie sufitu i podłogi w gabinecie dentystycznym wskutek awarii wodociagowej (peknięcie rury)</t>
  </si>
  <si>
    <t xml:space="preserve">Wypłata kwoty bezspornej na podstawie rozliczenia TU</t>
  </si>
  <si>
    <t xml:space="preserve">Urząd Miejski Trzemeszno</t>
  </si>
  <si>
    <t xml:space="preserve">zalanie pomieszczeń wskutek nawałnicy</t>
  </si>
  <si>
    <t xml:space="preserve">OC ogólne</t>
  </si>
  <si>
    <t xml:space="preserve">obrażenia ciała oraz zniszczenie mienia wskutek upadku ze schodów sceny</t>
  </si>
  <si>
    <t xml:space="preserve">brak zaniedbania po stronie ubezpiecoznego</t>
  </si>
  <si>
    <t xml:space="preserve">uszkodzenie pojazdu wskutek najechania na wysoki krawężnik</t>
  </si>
  <si>
    <t xml:space="preserve">obrażenia ciała w wyniku upadku na nieodśnieżonym i oblodzonym poboczu drogi</t>
  </si>
  <si>
    <t xml:space="preserve">Gmina Trzemeszno  powierzając Firmie zewnętrznej, która trudni się zawodowo wykonywanie prac w zakresie zimowego utrzymania dróg , należyte utrzymanie miejsca zdarzenia uwolniło się od odpowiedzialności za powstałą szkodę</t>
  </si>
  <si>
    <t xml:space="preserve">obrażenia ciała wskutek upadku na śliskich schodach</t>
  </si>
  <si>
    <t xml:space="preserve">429 kc</t>
  </si>
  <si>
    <t xml:space="preserve">Szkoła Podstawowa nr 1 w Trzemesznie</t>
  </si>
  <si>
    <t xml:space="preserve">Szkoła Podstawowa nr 1  w Trzemesznie</t>
  </si>
  <si>
    <t xml:space="preserve">zalanie pomieszczeń w wyniku awarii - pęknięcie rury C.O.</t>
  </si>
  <si>
    <t xml:space="preserve">Decyzja wyplaty kwoty bezspornej</t>
  </si>
  <si>
    <t xml:space="preserve">Zalanie pomieszczeń świetlicy wskutek awarii instalacji wodociągowej (pęknięcie rury)</t>
  </si>
  <si>
    <t xml:space="preserve">Dopłata do kwoty należnego odszkodowania</t>
  </si>
  <si>
    <t xml:space="preserve">zalanie pomieszczeń  warsztatów szkolnych i stacji diagnostycznej w wyniku ulewnego deszczu i burzy</t>
  </si>
  <si>
    <t xml:space="preserve">dopłata na podstawie faktury</t>
  </si>
  <si>
    <t xml:space="preserve">Osrodek Pomocy Społecznej</t>
  </si>
  <si>
    <t xml:space="preserve">Elektronika</t>
  </si>
  <si>
    <t xml:space="preserve">Uszkodzenie komputera prawdopodobnie wskutek uderzenia ekranu monitora</t>
  </si>
  <si>
    <t xml:space="preserve">wypłata wg rozliczenia TU</t>
  </si>
  <si>
    <t xml:space="preserve">Gimnazjum w Trzemesznie</t>
  </si>
  <si>
    <t xml:space="preserve">Zalanie pomieszczeń w wyniku ulewnych deszczy wystepujących 13 i 14.07 br.</t>
  </si>
  <si>
    <t xml:space="preserve">Odszkodowanie wyplacono na podstawie rozliczenia TU</t>
  </si>
  <si>
    <t xml:space="preserve">Zalanie pomieszczeń w budynku w wyniku ulewnego deszczu.</t>
  </si>
  <si>
    <t xml:space="preserve">Uszkodzenie pojazdu na drodze wskutek najechania na ubytek w nawierzchni drogi</t>
  </si>
  <si>
    <t xml:space="preserve">Przedszkole nr 2 im Misia Uszatka</t>
  </si>
  <si>
    <t xml:space="preserve">Zalanie pomieszczeń przylegających do łazienki w wyniku uszkodzenia gwintu w zaworze zasilającym spłuczkę.</t>
  </si>
  <si>
    <t xml:space="preserve">Uraz ciała powstały w trakcie uczestnictwa w zajęciach sportowych z lekkoatletyki</t>
  </si>
  <si>
    <t xml:space="preserve">Szyby</t>
  </si>
  <si>
    <t xml:space="preserve">Stłuczenie - uszkodzenie szyby od strony zewnetrznej w archiwum Urzędu Miejskiego.</t>
  </si>
  <si>
    <t xml:space="preserve">wypłata na podstawie rozliczenia TU</t>
  </si>
  <si>
    <t xml:space="preserve">Uszkodzenie pługu podczas orki na dzierżawionym polu w wyniku zahaczenia o zakopane w ziemi płyty betonowe</t>
  </si>
  <si>
    <t xml:space="preserve">wina po stronie poprzedniego dzierzawcy</t>
  </si>
  <si>
    <t xml:space="preserve">Uszkodzenie drzwi wejsciowych do części jednokondynacyjnej budynku wskutek ch gwałtownego otwarcia i zamknięcia</t>
  </si>
  <si>
    <t xml:space="preserve">Odszkodowanie wyplacono na podstawie ustaleń TU</t>
  </si>
  <si>
    <t xml:space="preserve">Zalanie sufitu w łazience na I piętrze budynku Urzędu Miejskiego</t>
  </si>
  <si>
    <t xml:space="preserve">Zalanie mieszkania przez dach.</t>
  </si>
  <si>
    <t xml:space="preserve">regres wycofany</t>
  </si>
  <si>
    <t xml:space="preserve">zalanie gabinetu lekarskiego w wyniku ulewnego deszczu</t>
  </si>
  <si>
    <t xml:space="preserve">Odszkodowanie wyplacono w kwocie zgodnej z roszczeniem poszkodowanego</t>
  </si>
  <si>
    <t xml:space="preserve">Uszkodzenie dachu na budynku świetlicy wiejskiej  i zalanie pomieszczenia świetlicy w wyniku nawałnicy.</t>
  </si>
  <si>
    <t xml:space="preserve">Odszkodowanoie wyplacono na podstawie kosztorysu TU</t>
  </si>
  <si>
    <t xml:space="preserve">Zniszczenie ławki na siłowni zewnetrznej w wyniku aktu wandalizmu.</t>
  </si>
  <si>
    <t xml:space="preserve">Po przesłaniu faktury za naprawę możliwa będzie doplata.</t>
  </si>
  <si>
    <t xml:space="preserve">Zniszczenie 4 szt. koszy na smieci w wyniku aktu wandalizmu.</t>
  </si>
  <si>
    <t xml:space="preserve">Kwota bezsporna</t>
  </si>
  <si>
    <t xml:space="preserve">Uszkodzenie elewacji budynku Przychodni Lekarskiej wskutek próby podpalenia</t>
  </si>
  <si>
    <t xml:space="preserve">Wysokość odszkodowania na podstawie kalkulacji TU</t>
  </si>
  <si>
    <t xml:space="preserve">Uszkodzenie konstrukcji stalowej namiotu oraz urwanie mocowania linek od czaszy namiotu w wyniku podmuchu wiatru.</t>
  </si>
  <si>
    <t xml:space="preserve">Wypłata odszkodowania zgodna z roszczeniem K</t>
  </si>
  <si>
    <t xml:space="preserve">brak winy Ubezpieczonego</t>
  </si>
  <si>
    <t xml:space="preserve">Uszkodzenie pojazdu na drosze wskutek najechania na ubytek w nawierzchni drogi</t>
  </si>
  <si>
    <t xml:space="preserve">brak odpowiedzialności, zdarzenie na drodze zarzadzanej przez wykonawce budowlanego</t>
  </si>
  <si>
    <t xml:space="preserve">Przedszkole nr 1</t>
  </si>
  <si>
    <t xml:space="preserve">Zalanie dwóch pomieszczeń budynku przedszkola wskutek ulewnego deszczu</t>
  </si>
  <si>
    <t xml:space="preserve">Uszkodzenie ciała w wyniku upadku na poszkodowanego drzewa.</t>
  </si>
  <si>
    <t xml:space="preserve">zdarzenie na terenie nieadministrowanym przez ubezpieczonego</t>
  </si>
  <si>
    <t xml:space="preserve">uszkodzenie pojazdu wskutek wjechania w dziurę w drodze</t>
  </si>
  <si>
    <t xml:space="preserve">uszkodzenie (zalanie) pomieszczenia gospodarczego w przychodni lekarskiej wskutek nawalnego deszczu</t>
  </si>
  <si>
    <t xml:space="preserve">Powodem wydania decyzji odmownej jest stwierdzenie przez likwidatora technicznego, że uszkodzenia są następostwem długotrwalego oddziaływania wilgoci a nie następstwem jednorazowego zalania.</t>
  </si>
  <si>
    <t xml:space="preserve">Uszkodzenie ciała wskutek potknięcia na nierównej nawierzchni jezdni.</t>
  </si>
  <si>
    <t xml:space="preserve">brak winy</t>
  </si>
  <si>
    <t xml:space="preserve">Zalanie pomieszczeń WC oraz kuchni świetlicy wskutek wydostania się wody z niedrożnych rynien dachowych i rur spustowych</t>
  </si>
  <si>
    <t xml:space="preserve">Dopłata odszkodowania po weryfikacji przedłożonego kosztorysu przez poszkodowanego</t>
  </si>
  <si>
    <t xml:space="preserve">Uszkodzenie pojazdu na drodze wskutek uderzenia przez kamień, który odprysł spod kół innego pojazdu</t>
  </si>
  <si>
    <t xml:space="preserve">Zespół Szkół Ogólnokształcących i Zawodowych</t>
  </si>
  <si>
    <t xml:space="preserve">Zalanie budynku wskutek ulewnych opadów deszczu.</t>
  </si>
  <si>
    <t xml:space="preserve">Odszkodowamnie wyplacono na podstawie kosztorysu TU</t>
  </si>
  <si>
    <t xml:space="preserve">Kradzież</t>
  </si>
  <si>
    <t xml:space="preserve">Dewastacja (rozebranie) oraz kradzież kostki brukowej przez nieznanego sprawcę</t>
  </si>
  <si>
    <t xml:space="preserve">wypłata zgodna z kosztorysem K</t>
  </si>
  <si>
    <t xml:space="preserve">Uraz ciała wskutek poślizgnięcia na rozduszonym ziemniaku.</t>
  </si>
  <si>
    <t xml:space="preserve">odpowiedzialność Remondis</t>
  </si>
  <si>
    <t xml:space="preserve"> Środowiskowy Dom Samopomocy</t>
  </si>
  <si>
    <t xml:space="preserve">Uszkodzenie telefonu komórkowego wskutek uderzenia.</t>
  </si>
  <si>
    <t xml:space="preserve">wypłata zgodna z fakturą</t>
  </si>
  <si>
    <t xml:space="preserve">Obrażenia ciała dziecka doznane w wyniku upadku  podczas zabawy na trampolinie znajdującej się na placu zabaw.</t>
  </si>
  <si>
    <t xml:space="preserve">Uszkodzenie okna i 2 kamer monitoringu zenętrznego w wyniku włamania do budynku.</t>
  </si>
  <si>
    <t xml:space="preserve">Uszkodzenie pojazdu wskutek najechania na ubytek w drodze.</t>
  </si>
  <si>
    <t xml:space="preserve">brak udostępnienia przedmiotu szkody do oględzin</t>
  </si>
  <si>
    <t xml:space="preserve">Kradzież mienia.</t>
  </si>
  <si>
    <t xml:space="preserve">szkodę przerejestrowano- likwidacja pod nr 7545</t>
  </si>
  <si>
    <t xml:space="preserve">Odszkodowanie na podstawie faktury za wpusty uliczne (2 szt.).</t>
  </si>
  <si>
    <t xml:space="preserve">Uraz ciała powstały podczas upadku na oblodzonym i nieodśnieżonym chodniku.</t>
  </si>
  <si>
    <t xml:space="preserve">brak zaniedbania</t>
  </si>
  <si>
    <t xml:space="preserve">Uraz ciała powstały wskutek upadku na oblodzonej i niczym nieposypanej nawierzchni chodnika</t>
  </si>
  <si>
    <t xml:space="preserve">szkoda zawieszona do czasu uzyskania informacji od poszkodowanego</t>
  </si>
  <si>
    <t xml:space="preserve">Uraz ciała powstaly wskutek upadku na śliskiej i niczym nieposypanej nawierzchni drogi</t>
  </si>
  <si>
    <t xml:space="preserve">Uraz ciała powstały wskutek upadku na śliskiej nawierzchni.</t>
  </si>
  <si>
    <t xml:space="preserve">brak dokumentacji od ubezpieczonego</t>
  </si>
  <si>
    <t xml:space="preserve">Pilichowski Łukasz</t>
  </si>
  <si>
    <t xml:space="preserve">Zalanie pomieszczenia i sufitu stacji kontroli pojazdów oraz pomieszczenia klasowego w budynku warsztatów szkolnych wskutek intensywnych opadów deszczu</t>
  </si>
  <si>
    <t xml:space="preserve">Wypłata na podstawie kosztorysu TU.</t>
  </si>
  <si>
    <t xml:space="preserve">Jankowski Tadeusz</t>
  </si>
  <si>
    <t xml:space="preserve">Berg Maria</t>
  </si>
  <si>
    <t xml:space="preserve">Obrażenia ciała doznane w wyniku upadku na nieoświetlonej drodze</t>
  </si>
  <si>
    <t xml:space="preserve">brak zaniedbań</t>
  </si>
  <si>
    <t xml:space="preserve">Spalenie dwóch sztuk pojemników do selektywnej zbiórki odpadów typu dzwon ( metale i tworzywa sztuczne ).</t>
  </si>
  <si>
    <t xml:space="preserve">Wypłata na podstawie oferty Ubezpieczyciela.</t>
  </si>
  <si>
    <t xml:space="preserve">Szkoła Podstawowa nr 1 im w Trzemesznie</t>
  </si>
  <si>
    <t xml:space="preserve">Uszkodzenie mienia - sprzętu elektronicznego wskutek przepięcia</t>
  </si>
  <si>
    <t xml:space="preserve">zgodnie z porozumieniem z Klientem</t>
  </si>
  <si>
    <t xml:space="preserve">Zalanie płyty sufitowej oraz ściany prawdopodobnie wskutek pęknięcia rury kanalizacyjnej.</t>
  </si>
  <si>
    <t xml:space="preserve">Uszkodzenie zaparkowanego pojazdu wskutek uderzenia przez barierę zabezpieczającą miejsca parkingowe podczas niekorzystnych warunków atmosferycznych (deszcz i wiatr)</t>
  </si>
  <si>
    <t xml:space="preserve">Zalanie sufitu w sali dydaktycznej wskutek awarii zmiękczacza wody pieca konwekcyjno-parowego</t>
  </si>
  <si>
    <t xml:space="preserve">Uszkodzenie koszy na śmieci wskutek dewastacji.</t>
  </si>
  <si>
    <t xml:space="preserve">Odszkodowanie na podstawie wyliczenia TU oraz zebranych dokumentów.</t>
  </si>
  <si>
    <t xml:space="preserve">Uszkodzenie pojazdu na drodze wskute najechania na ubytek w nawierzchni drogi</t>
  </si>
  <si>
    <t xml:space="preserve">Zalanie pomieszczeń świetlicy wiejskiej wskutek wystąpienia deszczy nawalnych</t>
  </si>
  <si>
    <t xml:space="preserve">Otwarta</t>
  </si>
  <si>
    <t xml:space="preserve">Zalanie sali głównej świetlicy wiejskiej w wyniku intensywnych opadów deszczu nawalnego.</t>
  </si>
  <si>
    <t xml:space="preserve">Zalanie pomieszczeń kotłowni w wyniku opadów deszczu nawalnego w dniach 27-28.06 br..</t>
  </si>
  <si>
    <t xml:space="preserve">Zalanie pomieszczenia toalety  świetlicy wiejskiej w wyniku intensywnych opadów deszczu nawalnego.</t>
  </si>
  <si>
    <t xml:space="preserve">Wysokość odszkodowania ustalona została na podstawie kosztorysu Ubezpieczyciela.</t>
  </si>
  <si>
    <t xml:space="preserve">Zalanie pomieszczenia hali stacji kontroli pojazdów oraz pomieszczenia z kompresorem i sali lekcyjnej wskutek ulewnych opadów deszczu</t>
  </si>
  <si>
    <t xml:space="preserve">Wypłata na podstawie kosztorysu TU</t>
  </si>
  <si>
    <t xml:space="preserve">Szkoła Podstawowa nr 1 im Jana Kilińskiego w Trzemesznie</t>
  </si>
  <si>
    <t xml:space="preserve">Zalanie pomieszczeń szkolnych oraz  uszkodzeń nawierzchni przy budynku szkolnym wskutek ulewnego deszczu.</t>
  </si>
  <si>
    <t xml:space="preserve">Zalanie ściany oraz sufitu w sali przedszkolnej wskutek silnego deszczu.</t>
  </si>
  <si>
    <t xml:space="preserve">Zalanie pomieszczeń piwnicznych oraz garażu podczas gwałtownych opadów deszczu wskutek niedrożnej i słabo rozwiniętej sieci kanalizacyjnej</t>
  </si>
  <si>
    <t xml:space="preserve">Zalanie mienia wodami opadowymi spływającymi z ulic.</t>
  </si>
  <si>
    <t xml:space="preserve">OC ppm</t>
  </si>
  <si>
    <t xml:space="preserve">uderzenie pojazd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000000000"/>
    <numFmt numFmtId="167" formatCode="@"/>
    <numFmt numFmtId="168" formatCode="0000000"/>
    <numFmt numFmtId="169" formatCode="#,##0.00&quot; zł&quot;"/>
    <numFmt numFmtId="170" formatCode="#,##0.00"/>
    <numFmt numFmtId="171" formatCode="#,##0.00&quot; zł&quot;"/>
    <numFmt numFmtId="172" formatCode="_-* #,##0.00&quot; zł&quot;_-;\-* #,##0.00&quot; zł&quot;_-;_-* \-??&quot; zł&quot;_-;_-@_-"/>
    <numFmt numFmtId="173" formatCode="#,##0.00\ [$zł-415];[RED]\-#,##0.00\ [$zł-415]"/>
    <numFmt numFmtId="174" formatCode="0"/>
    <numFmt numFmtId="175" formatCode="#,##0.00&quot; zł&quot;;[RED]\-#,##0.00&quot; zł&quot;"/>
    <numFmt numFmtId="176" formatCode="0.00"/>
    <numFmt numFmtId="177" formatCode="#,##0.00\ _z_ł"/>
    <numFmt numFmtId="178" formatCode="[$-409]m/d/yyyy"/>
    <numFmt numFmtId="179" formatCode="\ #,##0.00&quot; zł &quot;;\-#,##0.00&quot; zł &quot;;&quot; -&quot;#&quot; zł &quot;;@\ "/>
    <numFmt numFmtId="180" formatCode="#,##0.00&quot; zł &quot;;\-#,##0.00&quot; zł &quot;;&quot; -&quot;#&quot; zł &quot;;@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_pozostałe dane" xfId="23"/>
    <cellStyle name="Walutowy 2" xfId="24"/>
    <cellStyle name="Walutowy 3" xfId="25"/>
    <cellStyle name="Walutowy 4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7160</xdr:colOff>
      <xdr:row>0</xdr:row>
      <xdr:rowOff>23040</xdr:rowOff>
    </xdr:from>
    <xdr:to>
      <xdr:col>14</xdr:col>
      <xdr:colOff>205560</xdr:colOff>
      <xdr:row>2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283720" y="23040"/>
          <a:ext cx="9090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5640</xdr:colOff>
      <xdr:row>2</xdr:row>
      <xdr:rowOff>83880</xdr:rowOff>
    </xdr:from>
    <xdr:to>
      <xdr:col>11</xdr:col>
      <xdr:colOff>775440</xdr:colOff>
      <xdr:row>5</xdr:row>
      <xdr:rowOff>15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837720" y="419040"/>
          <a:ext cx="242748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0</xdr:row>
      <xdr:rowOff>38160</xdr:rowOff>
    </xdr:from>
    <xdr:to>
      <xdr:col>3</xdr:col>
      <xdr:colOff>979560</xdr:colOff>
      <xdr:row>2</xdr:row>
      <xdr:rowOff>45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13480" y="38160"/>
          <a:ext cx="173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8680</xdr:colOff>
      <xdr:row>1</xdr:row>
      <xdr:rowOff>37800</xdr:rowOff>
    </xdr:from>
    <xdr:to>
      <xdr:col>18</xdr:col>
      <xdr:colOff>525240</xdr:colOff>
      <xdr:row>3</xdr:row>
      <xdr:rowOff>159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722320" y="205560"/>
          <a:ext cx="3623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8120</xdr:colOff>
      <xdr:row>0</xdr:row>
      <xdr:rowOff>0</xdr:rowOff>
    </xdr:from>
    <xdr:to>
      <xdr:col>4</xdr:col>
      <xdr:colOff>1685520</xdr:colOff>
      <xdr:row>2</xdr:row>
      <xdr:rowOff>83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979600" y="0"/>
          <a:ext cx="19440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1698840</xdr:colOff>
      <xdr:row>4</xdr:row>
      <xdr:rowOff>22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0760" y="75960"/>
          <a:ext cx="19098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560</xdr:colOff>
      <xdr:row>0</xdr:row>
      <xdr:rowOff>75960</xdr:rowOff>
    </xdr:from>
    <xdr:to>
      <xdr:col>2</xdr:col>
      <xdr:colOff>3818880</xdr:colOff>
      <xdr:row>2</xdr:row>
      <xdr:rowOff>16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61120" y="75960"/>
          <a:ext cx="28573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6" activeCellId="0" sqref="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66"/>
    <col collapsed="false" customWidth="true" hidden="false" outlineLevel="0" max="3" min="3" style="2" width="22.55"/>
    <col collapsed="false" customWidth="true" hidden="false" outlineLevel="0" max="4" min="4" style="1" width="14.43"/>
    <col collapsed="false" customWidth="true" hidden="false" outlineLevel="0" max="5" min="5" style="1" width="13.66"/>
    <col collapsed="false" customWidth="true" hidden="false" outlineLevel="0" max="6" min="6" style="1" width="10.43"/>
    <col collapsed="false" customWidth="true" hidden="false" outlineLevel="0" max="7" min="7" style="1" width="47.66"/>
    <col collapsed="false" customWidth="true" hidden="false" outlineLevel="0" max="8" min="8" style="1" width="8.87"/>
    <col collapsed="false" customWidth="true" hidden="false" outlineLevel="0" max="9" min="9" style="1" width="9.55"/>
    <col collapsed="false" customWidth="true" hidden="false" outlineLevel="0" max="10" min="10" style="1" width="15.32"/>
    <col collapsed="false" customWidth="true" hidden="false" outlineLevel="0" max="11" min="11" style="1" width="11.87"/>
    <col collapsed="false" customWidth="true" hidden="false" outlineLevel="0" max="12" min="12" style="1" width="14.33"/>
    <col collapsed="false" customWidth="true" hidden="false" outlineLevel="0" max="13" min="13" style="2" width="10.99"/>
    <col collapsed="false" customWidth="true" hidden="false" outlineLevel="0" max="14" min="14" style="1" width="9.87"/>
    <col collapsed="false" customWidth="true" hidden="false" outlineLevel="0" max="15" min="15" style="1" width="24.66"/>
    <col collapsed="false" customWidth="false" hidden="false" outlineLevel="0" max="257" min="16" style="1" width="9.1"/>
  </cols>
  <sheetData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86.4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5" customFormat="false" ht="71.4" hidden="false" customHeight="true" outlineLevel="0" collapsed="false">
      <c r="A5" s="4" t="n">
        <v>1</v>
      </c>
      <c r="B5" s="6" t="s">
        <v>16</v>
      </c>
      <c r="C5" s="6" t="s">
        <v>17</v>
      </c>
      <c r="D5" s="7" t="n">
        <v>7842298676</v>
      </c>
      <c r="E5" s="7" t="n">
        <v>92351280</v>
      </c>
      <c r="F5" s="7" t="s">
        <v>18</v>
      </c>
      <c r="G5" s="1" t="s">
        <v>19</v>
      </c>
      <c r="H5" s="8" t="n">
        <v>67</v>
      </c>
      <c r="I5" s="8"/>
      <c r="J5" s="4"/>
      <c r="K5" s="4"/>
      <c r="L5" s="9" t="n">
        <v>21985.39</v>
      </c>
      <c r="M5" s="5"/>
      <c r="N5" s="4"/>
      <c r="O5" s="5" t="s">
        <v>20</v>
      </c>
    </row>
    <row r="6" s="13" customFormat="true" ht="119.4" hidden="false" customHeight="true" outlineLevel="0" collapsed="false">
      <c r="A6" s="8" t="n">
        <v>2</v>
      </c>
      <c r="B6" s="10" t="s">
        <v>21</v>
      </c>
      <c r="C6" s="10" t="s">
        <v>22</v>
      </c>
      <c r="D6" s="8" t="n">
        <v>7842251203</v>
      </c>
      <c r="E6" s="7" t="n">
        <v>634538355</v>
      </c>
      <c r="F6" s="7" t="s">
        <v>23</v>
      </c>
      <c r="G6" s="11" t="s">
        <v>24</v>
      </c>
      <c r="H6" s="8" t="n">
        <v>31</v>
      </c>
      <c r="I6" s="8"/>
      <c r="J6" s="8"/>
      <c r="K6" s="8"/>
      <c r="L6" s="8"/>
      <c r="M6" s="12" t="s">
        <v>25</v>
      </c>
      <c r="N6" s="8"/>
      <c r="O6" s="8"/>
    </row>
    <row r="7" s="13" customFormat="true" ht="45" hidden="false" customHeight="true" outlineLevel="0" collapsed="false">
      <c r="A7" s="4" t="n">
        <v>3</v>
      </c>
      <c r="B7" s="10" t="s">
        <v>26</v>
      </c>
      <c r="C7" s="5" t="s">
        <v>27</v>
      </c>
      <c r="D7" s="4" t="n">
        <v>7842490965</v>
      </c>
      <c r="E7" s="8" t="n">
        <v>302546018</v>
      </c>
      <c r="F7" s="4" t="s">
        <v>28</v>
      </c>
      <c r="G7" s="5" t="s">
        <v>29</v>
      </c>
      <c r="H7" s="8" t="n">
        <v>13</v>
      </c>
      <c r="I7" s="8" t="s">
        <v>30</v>
      </c>
      <c r="J7" s="8" t="s">
        <v>30</v>
      </c>
      <c r="K7" s="8" t="s">
        <v>30</v>
      </c>
      <c r="L7" s="14" t="n">
        <v>3649</v>
      </c>
      <c r="M7" s="12" t="s">
        <v>31</v>
      </c>
      <c r="N7" s="8" t="s">
        <v>30</v>
      </c>
      <c r="O7" s="8"/>
    </row>
    <row r="8" s="13" customFormat="true" ht="30" hidden="false" customHeight="true" outlineLevel="0" collapsed="false">
      <c r="A8" s="4" t="n">
        <v>4</v>
      </c>
      <c r="B8" s="10" t="s">
        <v>32</v>
      </c>
      <c r="C8" s="5" t="s">
        <v>33</v>
      </c>
      <c r="D8" s="4" t="n">
        <v>7842148899</v>
      </c>
      <c r="E8" s="8" t="n">
        <v>639847635</v>
      </c>
      <c r="F8" s="4" t="s">
        <v>34</v>
      </c>
      <c r="G8" s="4" t="s">
        <v>35</v>
      </c>
      <c r="H8" s="8" t="n">
        <v>8</v>
      </c>
      <c r="I8" s="8" t="s">
        <v>30</v>
      </c>
      <c r="J8" s="8" t="s">
        <v>30</v>
      </c>
      <c r="K8" s="8" t="s">
        <v>30</v>
      </c>
      <c r="L8" s="8" t="s">
        <v>30</v>
      </c>
      <c r="M8" s="12"/>
      <c r="N8" s="8" t="s">
        <v>30</v>
      </c>
      <c r="O8" s="8" t="s">
        <v>30</v>
      </c>
    </row>
    <row r="9" s="13" customFormat="true" ht="51.6" hidden="false" customHeight="true" outlineLevel="0" collapsed="false">
      <c r="A9" s="8" t="n">
        <v>5</v>
      </c>
      <c r="B9" s="10" t="s">
        <v>36</v>
      </c>
      <c r="C9" s="5" t="s">
        <v>37</v>
      </c>
      <c r="D9" s="4" t="n">
        <v>7842148907</v>
      </c>
      <c r="E9" s="15" t="n">
        <v>91584272</v>
      </c>
      <c r="F9" s="4" t="s">
        <v>38</v>
      </c>
      <c r="G9" s="4" t="s">
        <v>39</v>
      </c>
      <c r="H9" s="8" t="n">
        <v>7</v>
      </c>
      <c r="I9" s="8" t="s">
        <v>30</v>
      </c>
      <c r="J9" s="16" t="s">
        <v>40</v>
      </c>
      <c r="K9" s="8" t="s">
        <v>30</v>
      </c>
      <c r="L9" s="8" t="s">
        <v>30</v>
      </c>
      <c r="M9" s="12"/>
      <c r="N9" s="8" t="s">
        <v>30</v>
      </c>
      <c r="O9" s="5" t="s">
        <v>41</v>
      </c>
    </row>
    <row r="10" s="13" customFormat="true" ht="37.5" hidden="false" customHeight="true" outlineLevel="0" collapsed="false">
      <c r="A10" s="4" t="n">
        <v>6</v>
      </c>
      <c r="B10" s="10" t="s">
        <v>42</v>
      </c>
      <c r="C10" s="10" t="s">
        <v>43</v>
      </c>
      <c r="D10" s="4" t="s">
        <v>44</v>
      </c>
      <c r="E10" s="4" t="n">
        <v>634629000</v>
      </c>
      <c r="F10" s="4" t="s">
        <v>45</v>
      </c>
      <c r="G10" s="17" t="s">
        <v>46</v>
      </c>
      <c r="H10" s="8" t="n">
        <v>11</v>
      </c>
      <c r="I10" s="8" t="s">
        <v>30</v>
      </c>
      <c r="J10" s="8" t="s">
        <v>30</v>
      </c>
      <c r="K10" s="8" t="s">
        <v>30</v>
      </c>
      <c r="L10" s="8" t="s">
        <v>30</v>
      </c>
      <c r="M10" s="12"/>
      <c r="N10" s="8" t="s">
        <v>30</v>
      </c>
      <c r="O10" s="18" t="s">
        <v>47</v>
      </c>
    </row>
    <row r="11" s="13" customFormat="true" ht="34.95" hidden="false" customHeight="true" outlineLevel="0" collapsed="false">
      <c r="A11" s="4" t="n">
        <v>7</v>
      </c>
      <c r="B11" s="10" t="s">
        <v>48</v>
      </c>
      <c r="C11" s="5" t="s">
        <v>49</v>
      </c>
      <c r="D11" s="4" t="n">
        <v>7842382879</v>
      </c>
      <c r="E11" s="15" t="n">
        <v>264302</v>
      </c>
      <c r="F11" s="4" t="s">
        <v>50</v>
      </c>
      <c r="G11" s="4" t="s">
        <v>51</v>
      </c>
      <c r="H11" s="8" t="n">
        <v>90</v>
      </c>
      <c r="I11" s="8" t="n">
        <v>715</v>
      </c>
      <c r="J11" s="8" t="s">
        <v>30</v>
      </c>
      <c r="K11" s="8" t="s">
        <v>30</v>
      </c>
      <c r="L11" s="8" t="s">
        <v>30</v>
      </c>
      <c r="M11" s="12"/>
      <c r="N11" s="8" t="s">
        <v>30</v>
      </c>
      <c r="O11" s="8" t="s">
        <v>30</v>
      </c>
    </row>
    <row r="12" s="13" customFormat="true" ht="183.6" hidden="false" customHeight="true" outlineLevel="0" collapsed="false">
      <c r="A12" s="8" t="n">
        <v>8</v>
      </c>
      <c r="B12" s="10" t="s">
        <v>52</v>
      </c>
      <c r="C12" s="5" t="s">
        <v>53</v>
      </c>
      <c r="D12" s="4" t="n">
        <v>7842382804</v>
      </c>
      <c r="E12" s="4" t="s">
        <v>54</v>
      </c>
      <c r="F12" s="4" t="s">
        <v>55</v>
      </c>
      <c r="G12" s="5" t="s">
        <v>56</v>
      </c>
      <c r="H12" s="4" t="n">
        <v>28</v>
      </c>
      <c r="I12" s="8" t="n">
        <v>192</v>
      </c>
      <c r="J12" s="8" t="s">
        <v>30</v>
      </c>
      <c r="K12" s="8" t="s">
        <v>30</v>
      </c>
      <c r="L12" s="8" t="s">
        <v>30</v>
      </c>
      <c r="M12" s="12" t="s">
        <v>57</v>
      </c>
      <c r="N12" s="8" t="s">
        <v>30</v>
      </c>
      <c r="O12" s="8" t="s">
        <v>30</v>
      </c>
    </row>
    <row r="13" s="13" customFormat="true" ht="36" hidden="false" customHeight="true" outlineLevel="0" collapsed="false">
      <c r="A13" s="4" t="n">
        <v>9</v>
      </c>
      <c r="B13" s="10" t="s">
        <v>58</v>
      </c>
      <c r="C13" s="10" t="s">
        <v>59</v>
      </c>
      <c r="D13" s="8"/>
      <c r="E13" s="19" t="s">
        <v>60</v>
      </c>
      <c r="F13" s="19"/>
      <c r="G13" s="5"/>
      <c r="H13" s="8"/>
      <c r="I13" s="8"/>
      <c r="J13" s="8" t="s">
        <v>30</v>
      </c>
      <c r="K13" s="8" t="s">
        <v>30</v>
      </c>
      <c r="L13" s="8" t="s">
        <v>30</v>
      </c>
      <c r="M13" s="20" t="s">
        <v>61</v>
      </c>
      <c r="N13" s="8" t="s">
        <v>30</v>
      </c>
      <c r="O13" s="8"/>
    </row>
    <row r="14" s="13" customFormat="true" ht="34.2" hidden="false" customHeight="true" outlineLevel="0" collapsed="false">
      <c r="A14" s="4" t="n">
        <v>10</v>
      </c>
      <c r="B14" s="10" t="s">
        <v>62</v>
      </c>
      <c r="C14" s="10" t="s">
        <v>63</v>
      </c>
      <c r="D14" s="8" t="n">
        <v>7842382773</v>
      </c>
      <c r="E14" s="19" t="s">
        <v>64</v>
      </c>
      <c r="F14" s="19" t="s">
        <v>55</v>
      </c>
      <c r="G14" s="17" t="s">
        <v>65</v>
      </c>
      <c r="H14" s="8" t="n">
        <v>37</v>
      </c>
      <c r="I14" s="8" t="n">
        <v>186</v>
      </c>
      <c r="J14" s="8" t="s">
        <v>30</v>
      </c>
      <c r="K14" s="8" t="s">
        <v>30</v>
      </c>
      <c r="L14" s="8" t="s">
        <v>30</v>
      </c>
      <c r="M14" s="20" t="s">
        <v>66</v>
      </c>
      <c r="N14" s="8" t="s">
        <v>30</v>
      </c>
      <c r="O14" s="8" t="s">
        <v>30</v>
      </c>
    </row>
    <row r="15" customFormat="false" ht="40.95" hidden="false" customHeight="true" outlineLevel="0" collapsed="false">
      <c r="A15" s="8" t="n">
        <v>11</v>
      </c>
      <c r="B15" s="21" t="s">
        <v>67</v>
      </c>
      <c r="C15" s="5" t="s">
        <v>68</v>
      </c>
      <c r="D15" s="4" t="n">
        <v>7842382796</v>
      </c>
      <c r="E15" s="22" t="s">
        <v>69</v>
      </c>
      <c r="F15" s="4" t="s">
        <v>70</v>
      </c>
      <c r="G15" s="4" t="s">
        <v>71</v>
      </c>
      <c r="H15" s="4" t="n">
        <v>25</v>
      </c>
      <c r="I15" s="4" t="n">
        <v>146</v>
      </c>
      <c r="J15" s="4" t="s">
        <v>30</v>
      </c>
      <c r="K15" s="8" t="s">
        <v>30</v>
      </c>
      <c r="L15" s="4" t="s">
        <v>30</v>
      </c>
      <c r="M15" s="5"/>
      <c r="N15" s="4" t="s">
        <v>30</v>
      </c>
      <c r="O15" s="4" t="s">
        <v>30</v>
      </c>
    </row>
    <row r="16" s="13" customFormat="true" ht="42" hidden="false" customHeight="true" outlineLevel="0" collapsed="false">
      <c r="A16" s="4" t="n">
        <v>12</v>
      </c>
      <c r="B16" s="21" t="s">
        <v>72</v>
      </c>
      <c r="C16" s="23" t="s">
        <v>73</v>
      </c>
      <c r="D16" s="24" t="s">
        <v>74</v>
      </c>
      <c r="E16" s="25" t="n">
        <v>1156112</v>
      </c>
      <c r="F16" s="24" t="s">
        <v>70</v>
      </c>
      <c r="G16" s="6" t="s">
        <v>75</v>
      </c>
      <c r="H16" s="8"/>
      <c r="I16" s="8" t="n">
        <v>150</v>
      </c>
      <c r="J16" s="8" t="s">
        <v>30</v>
      </c>
      <c r="K16" s="8" t="s">
        <v>30</v>
      </c>
      <c r="L16" s="8" t="s">
        <v>30</v>
      </c>
      <c r="M16" s="12"/>
      <c r="N16" s="8" t="s">
        <v>30</v>
      </c>
      <c r="O16" s="8" t="s">
        <v>30</v>
      </c>
    </row>
    <row r="17" s="13" customFormat="true" ht="54.6" hidden="false" customHeight="true" outlineLevel="0" collapsed="false">
      <c r="A17" s="4" t="n">
        <v>13</v>
      </c>
      <c r="B17" s="6" t="s">
        <v>76</v>
      </c>
      <c r="C17" s="6" t="s">
        <v>77</v>
      </c>
      <c r="D17" s="4" t="n">
        <v>7842490646</v>
      </c>
      <c r="E17" s="4" t="n">
        <v>302509773</v>
      </c>
      <c r="F17" s="4" t="s">
        <v>78</v>
      </c>
      <c r="G17" s="4" t="s">
        <v>79</v>
      </c>
      <c r="H17" s="8" t="n">
        <v>50</v>
      </c>
      <c r="I17" s="8" t="n">
        <v>329</v>
      </c>
      <c r="J17" s="8" t="s">
        <v>30</v>
      </c>
      <c r="K17" s="8" t="s">
        <v>30</v>
      </c>
      <c r="L17" s="8" t="s">
        <v>30</v>
      </c>
      <c r="M17" s="12" t="s">
        <v>80</v>
      </c>
      <c r="N17" s="8" t="s">
        <v>30</v>
      </c>
      <c r="O17" s="8" t="s">
        <v>30</v>
      </c>
    </row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0" ySplit="4" topLeftCell="A130" activePane="bottomLeft" state="frozen"/>
      <selection pane="topLeft" activeCell="A4" activeCellId="0" sqref="A4"/>
      <selection pane="bottomLeft" activeCell="J145" activeCellId="0" sqref="J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16.99"/>
    <col collapsed="false" customWidth="true" hidden="false" outlineLevel="0" max="4" min="4" style="26" width="9.87"/>
    <col collapsed="false" customWidth="true" hidden="false" outlineLevel="0" max="5" min="5" style="26" width="10.55"/>
    <col collapsed="false" customWidth="true" hidden="false" outlineLevel="0" max="6" min="6" style="27" width="12.1"/>
    <col collapsed="false" customWidth="true" hidden="false" outlineLevel="0" max="7" min="7" style="1" width="11.66"/>
    <col collapsed="false" customWidth="true" hidden="false" outlineLevel="0" max="8" min="8" style="1" width="18.43"/>
    <col collapsed="false" customWidth="true" hidden="false" outlineLevel="0" max="9" min="9" style="1" width="13.55"/>
    <col collapsed="false" customWidth="true" hidden="false" outlineLevel="0" max="10" min="10" style="1" width="17.55"/>
    <col collapsed="false" customWidth="true" hidden="false" outlineLevel="0" max="11" min="11" style="1" width="22.99"/>
    <col collapsed="false" customWidth="true" hidden="false" outlineLevel="0" max="12" min="12" style="1" width="11.32"/>
    <col collapsed="false" customWidth="true" hidden="false" outlineLevel="0" max="13" min="13" style="1" width="24.87"/>
    <col collapsed="false" customWidth="true" hidden="false" outlineLevel="0" max="14" min="14" style="1" width="5.43"/>
    <col collapsed="false" customWidth="true" hidden="false" outlineLevel="0" max="15" min="15" style="1" width="20.87"/>
    <col collapsed="false" customWidth="true" hidden="false" outlineLevel="0" max="16" min="16" style="1" width="16.32"/>
    <col collapsed="false" customWidth="true" hidden="false" outlineLevel="0" max="17" min="17" style="1" width="20.87"/>
    <col collapsed="false" customWidth="true" hidden="false" outlineLevel="0" max="18" min="18" style="1" width="15.1"/>
    <col collapsed="false" customWidth="true" hidden="false" outlineLevel="0" max="19" min="19" style="1" width="18.55"/>
    <col collapsed="false" customWidth="true" hidden="false" outlineLevel="0" max="21" min="20" style="1" width="12.66"/>
    <col collapsed="false" customWidth="true" hidden="false" outlineLevel="0" max="22" min="22" style="1" width="13.33"/>
    <col collapsed="false" customWidth="true" hidden="false" outlineLevel="0" max="23" min="23" style="1" width="14.43"/>
    <col collapsed="false" customWidth="true" hidden="false" outlineLevel="0" max="24" min="24" style="1" width="12.66"/>
    <col collapsed="false" customWidth="true" hidden="false" outlineLevel="0" max="25" min="25" style="1" width="13.55"/>
    <col collapsed="false" customWidth="true" hidden="false" outlineLevel="0" max="26" min="26" style="1" width="9.66"/>
    <col collapsed="false" customWidth="true" hidden="false" outlineLevel="0" max="27" min="27" style="1" width="8.87"/>
    <col collapsed="false" customWidth="true" hidden="false" outlineLevel="0" max="28" min="28" style="1" width="10.1"/>
    <col collapsed="false" customWidth="false" hidden="false" outlineLevel="0" max="31" min="29" style="1" width="9.1"/>
    <col collapsed="false" customWidth="true" hidden="false" outlineLevel="0" max="32" min="32" style="1" width="9.33"/>
    <col collapsed="false" customWidth="true" hidden="false" outlineLevel="0" max="33" min="33" style="1" width="10.43"/>
    <col collapsed="false" customWidth="false" hidden="false" outlineLevel="0" max="257" min="34" style="1" width="9.1"/>
  </cols>
  <sheetData>
    <row r="2" customFormat="false" ht="13.2" hidden="false" customHeight="false" outlineLevel="0" collapsed="false">
      <c r="F2" s="1"/>
    </row>
    <row r="3" customFormat="false" ht="13.2" hidden="false" customHeight="false" outlineLevel="0" collapsed="false">
      <c r="F3" s="1"/>
    </row>
    <row r="4" customFormat="false" ht="13.2" hidden="false" customHeight="false" outlineLevel="0" collapsed="false">
      <c r="F4" s="1"/>
    </row>
    <row r="5" customFormat="false" ht="13.2" hidden="false" customHeight="false" outlineLevel="0" collapsed="false">
      <c r="A5" s="28" t="s">
        <v>81</v>
      </c>
      <c r="B5" s="28"/>
      <c r="C5" s="28"/>
      <c r="D5" s="28"/>
      <c r="E5" s="28"/>
      <c r="F5" s="28"/>
      <c r="G5" s="28"/>
      <c r="H5" s="28"/>
      <c r="I5" s="28"/>
    </row>
    <row r="6" customFormat="false" ht="79.2" hidden="false" customHeight="true" outlineLevel="0" collapsed="false">
      <c r="A6" s="29" t="s">
        <v>82</v>
      </c>
      <c r="B6" s="29" t="s">
        <v>83</v>
      </c>
      <c r="C6" s="29" t="s">
        <v>84</v>
      </c>
      <c r="D6" s="29" t="s">
        <v>85</v>
      </c>
      <c r="E6" s="29" t="s">
        <v>86</v>
      </c>
      <c r="F6" s="29" t="s">
        <v>87</v>
      </c>
      <c r="G6" s="29" t="s">
        <v>88</v>
      </c>
      <c r="H6" s="29" t="s">
        <v>89</v>
      </c>
      <c r="I6" s="29" t="s">
        <v>90</v>
      </c>
      <c r="J6" s="29" t="s">
        <v>91</v>
      </c>
      <c r="K6" s="29" t="s">
        <v>92</v>
      </c>
      <c r="L6" s="29" t="s">
        <v>93</v>
      </c>
      <c r="M6" s="29" t="s">
        <v>94</v>
      </c>
      <c r="N6" s="29" t="s">
        <v>95</v>
      </c>
      <c r="O6" s="30" t="s">
        <v>96</v>
      </c>
      <c r="P6" s="30"/>
      <c r="Q6" s="30"/>
      <c r="R6" s="30" t="s">
        <v>97</v>
      </c>
      <c r="S6" s="30" t="s">
        <v>98</v>
      </c>
      <c r="T6" s="29" t="s">
        <v>99</v>
      </c>
      <c r="U6" s="29"/>
      <c r="V6" s="29"/>
      <c r="W6" s="29"/>
      <c r="X6" s="29"/>
      <c r="Y6" s="29"/>
      <c r="Z6" s="30" t="s">
        <v>100</v>
      </c>
      <c r="AA6" s="30" t="s">
        <v>101</v>
      </c>
      <c r="AB6" s="30" t="s">
        <v>102</v>
      </c>
    </row>
    <row r="7" customFormat="false" ht="79.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 t="s">
        <v>103</v>
      </c>
      <c r="P7" s="30" t="s">
        <v>104</v>
      </c>
      <c r="Q7" s="30" t="s">
        <v>105</v>
      </c>
      <c r="R7" s="30"/>
      <c r="S7" s="30"/>
      <c r="T7" s="29" t="s">
        <v>106</v>
      </c>
      <c r="U7" s="29" t="s">
        <v>107</v>
      </c>
      <c r="V7" s="29" t="s">
        <v>108</v>
      </c>
      <c r="W7" s="29" t="s">
        <v>109</v>
      </c>
      <c r="X7" s="29" t="s">
        <v>110</v>
      </c>
      <c r="Y7" s="29" t="s">
        <v>111</v>
      </c>
      <c r="Z7" s="30"/>
      <c r="AA7" s="30"/>
      <c r="AB7" s="30"/>
    </row>
    <row r="8" customFormat="false" ht="24.6" hidden="false" customHeight="true" outlineLevel="0" collapsed="false">
      <c r="A8" s="31" t="s">
        <v>112</v>
      </c>
      <c r="B8" s="31"/>
      <c r="C8" s="31"/>
      <c r="D8" s="31"/>
      <c r="E8" s="31"/>
      <c r="F8" s="31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13" customFormat="true" ht="111.6" hidden="false" customHeight="true" outlineLevel="0" collapsed="false">
      <c r="A9" s="12" t="n">
        <v>1</v>
      </c>
      <c r="B9" s="21" t="s">
        <v>113</v>
      </c>
      <c r="C9" s="21" t="s">
        <v>114</v>
      </c>
      <c r="D9" s="21" t="s">
        <v>115</v>
      </c>
      <c r="E9" s="21" t="s">
        <v>30</v>
      </c>
      <c r="F9" s="21" t="s">
        <v>115</v>
      </c>
      <c r="G9" s="6" t="s">
        <v>116</v>
      </c>
      <c r="H9" s="34"/>
      <c r="I9" s="12" t="s">
        <v>117</v>
      </c>
      <c r="J9" s="35" t="n">
        <v>2083000</v>
      </c>
      <c r="K9" s="36" t="s">
        <v>118</v>
      </c>
      <c r="L9" s="37" t="n">
        <v>535.01</v>
      </c>
      <c r="M9" s="38" t="s">
        <v>119</v>
      </c>
      <c r="N9" s="8" t="n">
        <v>1</v>
      </c>
      <c r="O9" s="38" t="s">
        <v>120</v>
      </c>
      <c r="P9" s="38" t="s">
        <v>121</v>
      </c>
      <c r="Q9" s="38" t="s">
        <v>122</v>
      </c>
      <c r="R9" s="39" t="s">
        <v>123</v>
      </c>
      <c r="S9" s="39"/>
      <c r="T9" s="38" t="s">
        <v>124</v>
      </c>
      <c r="U9" s="38" t="s">
        <v>125</v>
      </c>
      <c r="V9" s="38" t="s">
        <v>126</v>
      </c>
      <c r="W9" s="38" t="s">
        <v>127</v>
      </c>
      <c r="X9" s="38" t="s">
        <v>128</v>
      </c>
      <c r="Y9" s="38" t="s">
        <v>124</v>
      </c>
      <c r="Z9" s="38" t="n">
        <v>3</v>
      </c>
      <c r="AA9" s="40" t="s">
        <v>129</v>
      </c>
      <c r="AB9" s="41" t="s">
        <v>30</v>
      </c>
    </row>
    <row r="10" s="13" customFormat="true" ht="97.2" hidden="false" customHeight="true" outlineLevel="0" collapsed="false">
      <c r="A10" s="12" t="n">
        <v>2</v>
      </c>
      <c r="B10" s="21" t="s">
        <v>113</v>
      </c>
      <c r="C10" s="21" t="s">
        <v>114</v>
      </c>
      <c r="D10" s="21" t="s">
        <v>115</v>
      </c>
      <c r="E10" s="21" t="s">
        <v>30</v>
      </c>
      <c r="F10" s="42" t="s">
        <v>30</v>
      </c>
      <c r="G10" s="6"/>
      <c r="H10" s="34"/>
      <c r="I10" s="12" t="s">
        <v>117</v>
      </c>
      <c r="J10" s="35" t="n">
        <v>1618000</v>
      </c>
      <c r="K10" s="43" t="s">
        <v>130</v>
      </c>
      <c r="L10" s="37" t="n">
        <v>415.63</v>
      </c>
      <c r="M10" s="38" t="s">
        <v>131</v>
      </c>
      <c r="N10" s="8" t="n">
        <v>2</v>
      </c>
      <c r="O10" s="38" t="s">
        <v>120</v>
      </c>
      <c r="P10" s="38" t="s">
        <v>132</v>
      </c>
      <c r="Q10" s="38" t="s">
        <v>133</v>
      </c>
      <c r="R10" s="39" t="s">
        <v>134</v>
      </c>
      <c r="S10" s="39"/>
      <c r="T10" s="38" t="s">
        <v>124</v>
      </c>
      <c r="U10" s="38" t="s">
        <v>124</v>
      </c>
      <c r="V10" s="38" t="s">
        <v>125</v>
      </c>
      <c r="W10" s="38" t="s">
        <v>127</v>
      </c>
      <c r="X10" s="38" t="s">
        <v>128</v>
      </c>
      <c r="Y10" s="38" t="s">
        <v>124</v>
      </c>
      <c r="Z10" s="38" t="n">
        <v>2</v>
      </c>
      <c r="AA10" s="40" t="s">
        <v>129</v>
      </c>
      <c r="AB10" s="41" t="s">
        <v>30</v>
      </c>
    </row>
    <row r="11" s="13" customFormat="true" ht="27.6" hidden="false" customHeight="true" outlineLevel="0" collapsed="false">
      <c r="A11" s="12" t="n">
        <v>3</v>
      </c>
      <c r="B11" s="5" t="s">
        <v>135</v>
      </c>
      <c r="C11" s="6" t="s">
        <v>114</v>
      </c>
      <c r="D11" s="21" t="s">
        <v>115</v>
      </c>
      <c r="E11" s="5" t="s">
        <v>30</v>
      </c>
      <c r="F11" s="21" t="s">
        <v>115</v>
      </c>
      <c r="G11" s="21" t="n">
        <v>1858</v>
      </c>
      <c r="H11" s="34"/>
      <c r="I11" s="12" t="s">
        <v>117</v>
      </c>
      <c r="J11" s="44" t="n">
        <v>2890000</v>
      </c>
      <c r="K11" s="45" t="s">
        <v>136</v>
      </c>
      <c r="L11" s="46" t="n">
        <v>1191</v>
      </c>
      <c r="M11" s="5" t="s">
        <v>137</v>
      </c>
      <c r="N11" s="8" t="n">
        <v>3</v>
      </c>
      <c r="O11" s="38" t="s">
        <v>138</v>
      </c>
      <c r="P11" s="38" t="s">
        <v>139</v>
      </c>
      <c r="Q11" s="39" t="s">
        <v>140</v>
      </c>
      <c r="R11" s="39" t="s">
        <v>141</v>
      </c>
      <c r="S11" s="39"/>
      <c r="T11" s="38" t="s">
        <v>124</v>
      </c>
      <c r="U11" s="38" t="s">
        <v>125</v>
      </c>
      <c r="V11" s="38" t="s">
        <v>125</v>
      </c>
      <c r="W11" s="38" t="s">
        <v>126</v>
      </c>
      <c r="X11" s="38" t="s">
        <v>128</v>
      </c>
      <c r="Y11" s="38" t="s">
        <v>142</v>
      </c>
      <c r="Z11" s="47" t="n">
        <v>2</v>
      </c>
      <c r="AA11" s="48" t="s">
        <v>129</v>
      </c>
      <c r="AB11" s="41" t="s">
        <v>30</v>
      </c>
    </row>
    <row r="12" s="13" customFormat="true" ht="52.8" hidden="false" customHeight="false" outlineLevel="0" collapsed="false">
      <c r="A12" s="12" t="n">
        <v>4</v>
      </c>
      <c r="B12" s="5" t="s">
        <v>143</v>
      </c>
      <c r="C12" s="5" t="s">
        <v>143</v>
      </c>
      <c r="D12" s="5" t="s">
        <v>115</v>
      </c>
      <c r="E12" s="5" t="s">
        <v>30</v>
      </c>
      <c r="F12" s="42" t="s">
        <v>30</v>
      </c>
      <c r="G12" s="6" t="s">
        <v>144</v>
      </c>
      <c r="H12" s="34"/>
      <c r="I12" s="12" t="s">
        <v>117</v>
      </c>
      <c r="J12" s="44" t="n">
        <v>463000</v>
      </c>
      <c r="K12" s="49" t="s">
        <v>145</v>
      </c>
      <c r="L12" s="50" t="n">
        <v>140</v>
      </c>
      <c r="M12" s="51" t="s">
        <v>146</v>
      </c>
      <c r="N12" s="8" t="n">
        <v>4</v>
      </c>
      <c r="O12" s="52" t="s">
        <v>138</v>
      </c>
      <c r="P12" s="52" t="s">
        <v>147</v>
      </c>
      <c r="Q12" s="51" t="s">
        <v>148</v>
      </c>
      <c r="R12" s="53" t="s">
        <v>149</v>
      </c>
      <c r="S12" s="53"/>
      <c r="T12" s="51" t="s">
        <v>124</v>
      </c>
      <c r="U12" s="51" t="s">
        <v>124</v>
      </c>
      <c r="V12" s="51" t="s">
        <v>124</v>
      </c>
      <c r="W12" s="51" t="s">
        <v>124</v>
      </c>
      <c r="X12" s="51" t="s">
        <v>124</v>
      </c>
      <c r="Y12" s="51" t="s">
        <v>124</v>
      </c>
      <c r="Z12" s="51" t="n">
        <v>1</v>
      </c>
      <c r="AA12" s="54" t="s">
        <v>30</v>
      </c>
      <c r="AB12" s="41" t="s">
        <v>30</v>
      </c>
    </row>
    <row r="13" s="57" customFormat="true" ht="39.6" hidden="false" customHeight="false" outlineLevel="0" collapsed="false">
      <c r="A13" s="55" t="n">
        <v>5</v>
      </c>
      <c r="B13" s="21" t="s">
        <v>150</v>
      </c>
      <c r="C13" s="21" t="s">
        <v>151</v>
      </c>
      <c r="D13" s="21" t="s">
        <v>115</v>
      </c>
      <c r="E13" s="21" t="s">
        <v>30</v>
      </c>
      <c r="F13" s="56" t="s">
        <v>30</v>
      </c>
      <c r="G13" s="21" t="n">
        <v>1955</v>
      </c>
      <c r="H13" s="34"/>
      <c r="I13" s="55" t="s">
        <v>117</v>
      </c>
      <c r="J13" s="44" t="n">
        <v>187000</v>
      </c>
      <c r="K13" s="43" t="s">
        <v>152</v>
      </c>
      <c r="L13" s="37" t="n">
        <v>90</v>
      </c>
      <c r="M13" s="21" t="s">
        <v>153</v>
      </c>
      <c r="N13" s="8" t="n">
        <v>5</v>
      </c>
      <c r="O13" s="38" t="s">
        <v>154</v>
      </c>
      <c r="P13" s="38" t="s">
        <v>155</v>
      </c>
      <c r="Q13" s="38" t="s">
        <v>156</v>
      </c>
      <c r="R13" s="38" t="s">
        <v>157</v>
      </c>
      <c r="S13" s="21" t="s">
        <v>30</v>
      </c>
      <c r="T13" s="38" t="s">
        <v>124</v>
      </c>
      <c r="U13" s="38" t="s">
        <v>125</v>
      </c>
      <c r="V13" s="38" t="s">
        <v>124</v>
      </c>
      <c r="W13" s="38" t="s">
        <v>158</v>
      </c>
      <c r="X13" s="38" t="s">
        <v>128</v>
      </c>
      <c r="Y13" s="38" t="s">
        <v>128</v>
      </c>
      <c r="Z13" s="38" t="n">
        <v>1</v>
      </c>
      <c r="AA13" s="40" t="s">
        <v>30</v>
      </c>
      <c r="AB13" s="41" t="s">
        <v>30</v>
      </c>
    </row>
    <row r="14" s="57" customFormat="true" ht="66" hidden="false" customHeight="false" outlineLevel="0" collapsed="false">
      <c r="A14" s="55" t="n">
        <v>6</v>
      </c>
      <c r="B14" s="21" t="s">
        <v>159</v>
      </c>
      <c r="C14" s="21" t="s">
        <v>151</v>
      </c>
      <c r="D14" s="21" t="s">
        <v>115</v>
      </c>
      <c r="E14" s="21" t="s">
        <v>30</v>
      </c>
      <c r="F14" s="56" t="s">
        <v>30</v>
      </c>
      <c r="G14" s="21" t="n">
        <v>1989</v>
      </c>
      <c r="H14" s="34"/>
      <c r="I14" s="55" t="s">
        <v>117</v>
      </c>
      <c r="J14" s="44" t="n">
        <v>597000</v>
      </c>
      <c r="K14" s="43" t="s">
        <v>160</v>
      </c>
      <c r="L14" s="37" t="n">
        <v>200</v>
      </c>
      <c r="M14" s="21" t="s">
        <v>161</v>
      </c>
      <c r="N14" s="8" t="n">
        <v>6</v>
      </c>
      <c r="O14" s="38" t="s">
        <v>154</v>
      </c>
      <c r="P14" s="38" t="s">
        <v>155</v>
      </c>
      <c r="Q14" s="38" t="s">
        <v>156</v>
      </c>
      <c r="R14" s="38" t="s">
        <v>157</v>
      </c>
      <c r="S14" s="21" t="s">
        <v>30</v>
      </c>
      <c r="T14" s="38" t="s">
        <v>125</v>
      </c>
      <c r="U14" s="38" t="s">
        <v>125</v>
      </c>
      <c r="V14" s="38" t="s">
        <v>124</v>
      </c>
      <c r="W14" s="38" t="s">
        <v>124</v>
      </c>
      <c r="X14" s="38" t="s">
        <v>128</v>
      </c>
      <c r="Y14" s="38" t="s">
        <v>124</v>
      </c>
      <c r="Z14" s="38" t="n">
        <v>2</v>
      </c>
      <c r="AA14" s="40" t="s">
        <v>30</v>
      </c>
      <c r="AB14" s="41" t="s">
        <v>30</v>
      </c>
    </row>
    <row r="15" s="57" customFormat="true" ht="65.25" hidden="false" customHeight="true" outlineLevel="0" collapsed="false">
      <c r="A15" s="55" t="n">
        <v>7</v>
      </c>
      <c r="B15" s="21" t="s">
        <v>162</v>
      </c>
      <c r="C15" s="21" t="s">
        <v>151</v>
      </c>
      <c r="D15" s="21" t="s">
        <v>115</v>
      </c>
      <c r="E15" s="21" t="s">
        <v>30</v>
      </c>
      <c r="F15" s="56" t="s">
        <v>30</v>
      </c>
      <c r="G15" s="21" t="n">
        <v>1972</v>
      </c>
      <c r="H15" s="34"/>
      <c r="I15" s="55" t="s">
        <v>117</v>
      </c>
      <c r="J15" s="44" t="n">
        <v>137000</v>
      </c>
      <c r="K15" s="43" t="s">
        <v>163</v>
      </c>
      <c r="L15" s="37" t="n">
        <v>40</v>
      </c>
      <c r="M15" s="21" t="s">
        <v>164</v>
      </c>
      <c r="N15" s="8" t="n">
        <v>7</v>
      </c>
      <c r="O15" s="38" t="s">
        <v>154</v>
      </c>
      <c r="P15" s="38" t="s">
        <v>155</v>
      </c>
      <c r="Q15" s="38" t="s">
        <v>165</v>
      </c>
      <c r="R15" s="21" t="s">
        <v>166</v>
      </c>
      <c r="S15" s="21" t="s">
        <v>30</v>
      </c>
      <c r="T15" s="38" t="s">
        <v>167</v>
      </c>
      <c r="U15" s="38" t="s">
        <v>124</v>
      </c>
      <c r="V15" s="38" t="s">
        <v>129</v>
      </c>
      <c r="W15" s="38" t="s">
        <v>158</v>
      </c>
      <c r="X15" s="38" t="s">
        <v>128</v>
      </c>
      <c r="Y15" s="38" t="s">
        <v>124</v>
      </c>
      <c r="Z15" s="38" t="n">
        <v>1</v>
      </c>
      <c r="AA15" s="40" t="s">
        <v>30</v>
      </c>
      <c r="AB15" s="41" t="s">
        <v>30</v>
      </c>
    </row>
    <row r="16" s="57" customFormat="true" ht="25.5" hidden="false" customHeight="true" outlineLevel="0" collapsed="false">
      <c r="A16" s="55" t="n">
        <v>8</v>
      </c>
      <c r="B16" s="21" t="s">
        <v>168</v>
      </c>
      <c r="C16" s="21" t="s">
        <v>151</v>
      </c>
      <c r="D16" s="21" t="s">
        <v>115</v>
      </c>
      <c r="E16" s="21" t="s">
        <v>30</v>
      </c>
      <c r="F16" s="56" t="s">
        <v>30</v>
      </c>
      <c r="G16" s="21" t="s">
        <v>169</v>
      </c>
      <c r="H16" s="34"/>
      <c r="I16" s="55" t="s">
        <v>117</v>
      </c>
      <c r="J16" s="44" t="n">
        <v>447000</v>
      </c>
      <c r="K16" s="43" t="s">
        <v>170</v>
      </c>
      <c r="L16" s="37" t="n">
        <v>131</v>
      </c>
      <c r="M16" s="21" t="s">
        <v>171</v>
      </c>
      <c r="N16" s="8" t="n">
        <v>8</v>
      </c>
      <c r="O16" s="38" t="s">
        <v>172</v>
      </c>
      <c r="P16" s="38" t="s">
        <v>121</v>
      </c>
      <c r="Q16" s="38" t="s">
        <v>121</v>
      </c>
      <c r="R16" s="21" t="s">
        <v>173</v>
      </c>
      <c r="S16" s="21" t="s">
        <v>30</v>
      </c>
      <c r="T16" s="38" t="s">
        <v>167</v>
      </c>
      <c r="U16" s="38" t="s">
        <v>127</v>
      </c>
      <c r="V16" s="38" t="s">
        <v>127</v>
      </c>
      <c r="W16" s="38" t="s">
        <v>127</v>
      </c>
      <c r="X16" s="38" t="s">
        <v>128</v>
      </c>
      <c r="Y16" s="38" t="s">
        <v>128</v>
      </c>
      <c r="Z16" s="38" t="n">
        <v>1</v>
      </c>
      <c r="AA16" s="40" t="s">
        <v>30</v>
      </c>
      <c r="AB16" s="41" t="s">
        <v>30</v>
      </c>
    </row>
    <row r="17" s="57" customFormat="true" ht="39.6" hidden="false" customHeight="false" outlineLevel="0" collapsed="false">
      <c r="A17" s="55" t="n">
        <v>9</v>
      </c>
      <c r="B17" s="21" t="s">
        <v>174</v>
      </c>
      <c r="C17" s="21" t="s">
        <v>151</v>
      </c>
      <c r="D17" s="21" t="s">
        <v>115</v>
      </c>
      <c r="E17" s="21" t="s">
        <v>30</v>
      </c>
      <c r="F17" s="56" t="s">
        <v>30</v>
      </c>
      <c r="G17" s="21" t="n">
        <v>1870</v>
      </c>
      <c r="H17" s="34"/>
      <c r="I17" s="55" t="s">
        <v>117</v>
      </c>
      <c r="J17" s="44" t="n">
        <v>102000</v>
      </c>
      <c r="K17" s="43" t="s">
        <v>175</v>
      </c>
      <c r="L17" s="37" t="n">
        <v>30</v>
      </c>
      <c r="M17" s="21" t="s">
        <v>176</v>
      </c>
      <c r="N17" s="8" t="n">
        <v>9</v>
      </c>
      <c r="O17" s="38" t="s">
        <v>138</v>
      </c>
      <c r="P17" s="38" t="s">
        <v>121</v>
      </c>
      <c r="Q17" s="38" t="s">
        <v>121</v>
      </c>
      <c r="R17" s="21" t="s">
        <v>177</v>
      </c>
      <c r="S17" s="21" t="s">
        <v>30</v>
      </c>
      <c r="T17" s="38" t="s">
        <v>167</v>
      </c>
      <c r="U17" s="38" t="s">
        <v>124</v>
      </c>
      <c r="V17" s="38" t="s">
        <v>178</v>
      </c>
      <c r="W17" s="38" t="s">
        <v>158</v>
      </c>
      <c r="X17" s="38" t="s">
        <v>128</v>
      </c>
      <c r="Y17" s="38" t="s">
        <v>128</v>
      </c>
      <c r="Z17" s="38" t="n">
        <v>1</v>
      </c>
      <c r="AA17" s="40" t="s">
        <v>30</v>
      </c>
      <c r="AB17" s="41" t="s">
        <v>30</v>
      </c>
    </row>
    <row r="18" s="57" customFormat="true" ht="37.2" hidden="false" customHeight="true" outlineLevel="0" collapsed="false">
      <c r="A18" s="55" t="n">
        <v>10</v>
      </c>
      <c r="B18" s="21" t="s">
        <v>179</v>
      </c>
      <c r="C18" s="21" t="s">
        <v>151</v>
      </c>
      <c r="D18" s="21" t="s">
        <v>115</v>
      </c>
      <c r="E18" s="21" t="s">
        <v>30</v>
      </c>
      <c r="F18" s="56" t="s">
        <v>30</v>
      </c>
      <c r="G18" s="21" t="n">
        <v>1956</v>
      </c>
      <c r="H18" s="34"/>
      <c r="I18" s="55" t="s">
        <v>117</v>
      </c>
      <c r="J18" s="44" t="n">
        <v>403000</v>
      </c>
      <c r="K18" s="43" t="s">
        <v>180</v>
      </c>
      <c r="L18" s="37" t="n">
        <v>118</v>
      </c>
      <c r="M18" s="21" t="s">
        <v>181</v>
      </c>
      <c r="N18" s="8" t="n">
        <v>10</v>
      </c>
      <c r="O18" s="38" t="s">
        <v>138</v>
      </c>
      <c r="P18" s="38" t="s">
        <v>121</v>
      </c>
      <c r="Q18" s="38" t="s">
        <v>182</v>
      </c>
      <c r="R18" s="21" t="s">
        <v>183</v>
      </c>
      <c r="S18" s="21" t="s">
        <v>30</v>
      </c>
      <c r="T18" s="38" t="s">
        <v>184</v>
      </c>
      <c r="U18" s="38" t="s">
        <v>124</v>
      </c>
      <c r="V18" s="38" t="s">
        <v>129</v>
      </c>
      <c r="W18" s="38" t="s">
        <v>124</v>
      </c>
      <c r="X18" s="38" t="s">
        <v>128</v>
      </c>
      <c r="Y18" s="38" t="s">
        <v>124</v>
      </c>
      <c r="Z18" s="38" t="n">
        <v>1</v>
      </c>
      <c r="AA18" s="40" t="s">
        <v>30</v>
      </c>
      <c r="AB18" s="41" t="s">
        <v>30</v>
      </c>
    </row>
    <row r="19" s="57" customFormat="true" ht="47.4" hidden="false" customHeight="true" outlineLevel="0" collapsed="false">
      <c r="A19" s="55" t="n">
        <v>11</v>
      </c>
      <c r="B19" s="21" t="s">
        <v>185</v>
      </c>
      <c r="C19" s="21" t="s">
        <v>151</v>
      </c>
      <c r="D19" s="21" t="s">
        <v>115</v>
      </c>
      <c r="E19" s="21" t="s">
        <v>30</v>
      </c>
      <c r="F19" s="56" t="s">
        <v>30</v>
      </c>
      <c r="G19" s="21" t="n">
        <v>1955</v>
      </c>
      <c r="H19" s="34"/>
      <c r="I19" s="55" t="s">
        <v>117</v>
      </c>
      <c r="J19" s="44" t="n">
        <v>232000</v>
      </c>
      <c r="K19" s="43" t="s">
        <v>186</v>
      </c>
      <c r="L19" s="37" t="n">
        <v>68</v>
      </c>
      <c r="M19" s="21" t="s">
        <v>187</v>
      </c>
      <c r="N19" s="8" t="n">
        <v>11</v>
      </c>
      <c r="O19" s="38" t="s">
        <v>154</v>
      </c>
      <c r="P19" s="38" t="s">
        <v>121</v>
      </c>
      <c r="Q19" s="38" t="s">
        <v>121</v>
      </c>
      <c r="R19" s="21" t="s">
        <v>188</v>
      </c>
      <c r="S19" s="21" t="s">
        <v>30</v>
      </c>
      <c r="T19" s="38" t="s">
        <v>167</v>
      </c>
      <c r="U19" s="38" t="s">
        <v>124</v>
      </c>
      <c r="V19" s="38" t="s">
        <v>129</v>
      </c>
      <c r="W19" s="38" t="s">
        <v>124</v>
      </c>
      <c r="X19" s="38" t="s">
        <v>128</v>
      </c>
      <c r="Y19" s="38" t="s">
        <v>125</v>
      </c>
      <c r="Z19" s="38" t="n">
        <v>1</v>
      </c>
      <c r="AA19" s="40" t="s">
        <v>30</v>
      </c>
      <c r="AB19" s="41" t="s">
        <v>30</v>
      </c>
    </row>
    <row r="20" s="57" customFormat="true" ht="51" hidden="false" customHeight="true" outlineLevel="0" collapsed="false">
      <c r="A20" s="55" t="n">
        <v>12</v>
      </c>
      <c r="B20" s="21" t="s">
        <v>189</v>
      </c>
      <c r="C20" s="21" t="s">
        <v>151</v>
      </c>
      <c r="D20" s="21" t="s">
        <v>115</v>
      </c>
      <c r="E20" s="21" t="s">
        <v>30</v>
      </c>
      <c r="F20" s="56" t="s">
        <v>30</v>
      </c>
      <c r="G20" s="21" t="n">
        <v>1920</v>
      </c>
      <c r="H20" s="34"/>
      <c r="I20" s="55" t="s">
        <v>117</v>
      </c>
      <c r="J20" s="44" t="n">
        <v>229000</v>
      </c>
      <c r="K20" s="43" t="s">
        <v>190</v>
      </c>
      <c r="L20" s="37" t="n">
        <v>67</v>
      </c>
      <c r="M20" s="21" t="s">
        <v>191</v>
      </c>
      <c r="N20" s="8" t="n">
        <v>12</v>
      </c>
      <c r="O20" s="38" t="s">
        <v>192</v>
      </c>
      <c r="P20" s="38" t="s">
        <v>121</v>
      </c>
      <c r="Q20" s="38" t="s">
        <v>182</v>
      </c>
      <c r="R20" s="21" t="s">
        <v>193</v>
      </c>
      <c r="S20" s="21" t="s">
        <v>30</v>
      </c>
      <c r="T20" s="38" t="s">
        <v>167</v>
      </c>
      <c r="U20" s="38" t="s">
        <v>124</v>
      </c>
      <c r="V20" s="38" t="s">
        <v>129</v>
      </c>
      <c r="W20" s="38" t="s">
        <v>124</v>
      </c>
      <c r="X20" s="38" t="s">
        <v>128</v>
      </c>
      <c r="Y20" s="38" t="s">
        <v>128</v>
      </c>
      <c r="Z20" s="38" t="n">
        <v>1</v>
      </c>
      <c r="AA20" s="40" t="s">
        <v>30</v>
      </c>
      <c r="AB20" s="41" t="s">
        <v>30</v>
      </c>
    </row>
    <row r="21" s="57" customFormat="true" ht="39" hidden="false" customHeight="true" outlineLevel="0" collapsed="false">
      <c r="A21" s="55" t="n">
        <v>13</v>
      </c>
      <c r="B21" s="21" t="s">
        <v>194</v>
      </c>
      <c r="C21" s="21" t="s">
        <v>151</v>
      </c>
      <c r="D21" s="21" t="s">
        <v>115</v>
      </c>
      <c r="E21" s="21" t="s">
        <v>30</v>
      </c>
      <c r="F21" s="21" t="s">
        <v>30</v>
      </c>
      <c r="G21" s="21" t="n">
        <v>1986</v>
      </c>
      <c r="H21" s="34"/>
      <c r="I21" s="55" t="s">
        <v>117</v>
      </c>
      <c r="J21" s="44" t="n">
        <v>437000</v>
      </c>
      <c r="K21" s="43" t="s">
        <v>195</v>
      </c>
      <c r="L21" s="37" t="n">
        <v>128</v>
      </c>
      <c r="M21" s="21" t="s">
        <v>196</v>
      </c>
      <c r="N21" s="8" t="n">
        <v>13</v>
      </c>
      <c r="O21" s="38" t="s">
        <v>120</v>
      </c>
      <c r="P21" s="38" t="s">
        <v>197</v>
      </c>
      <c r="Q21" s="38" t="s">
        <v>122</v>
      </c>
      <c r="R21" s="58" t="s">
        <v>198</v>
      </c>
      <c r="S21" s="21" t="s">
        <v>30</v>
      </c>
      <c r="T21" s="37" t="s">
        <v>156</v>
      </c>
      <c r="U21" s="38" t="s">
        <v>129</v>
      </c>
      <c r="V21" s="38" t="s">
        <v>129</v>
      </c>
      <c r="W21" s="38" t="s">
        <v>124</v>
      </c>
      <c r="X21" s="38" t="s">
        <v>128</v>
      </c>
      <c r="Y21" s="38" t="s">
        <v>128</v>
      </c>
      <c r="Z21" s="38" t="n">
        <v>1</v>
      </c>
      <c r="AA21" s="40" t="s">
        <v>30</v>
      </c>
      <c r="AB21" s="41" t="s">
        <v>30</v>
      </c>
    </row>
    <row r="22" s="57" customFormat="true" ht="29.1" hidden="false" customHeight="true" outlineLevel="0" collapsed="false">
      <c r="A22" s="55" t="n">
        <v>14</v>
      </c>
      <c r="B22" s="59" t="s">
        <v>199</v>
      </c>
      <c r="C22" s="59" t="s">
        <v>200</v>
      </c>
      <c r="D22" s="60" t="s">
        <v>115</v>
      </c>
      <c r="E22" s="60" t="s">
        <v>30</v>
      </c>
      <c r="F22" s="60" t="s">
        <v>30</v>
      </c>
      <c r="G22" s="61" t="n">
        <v>2018</v>
      </c>
      <c r="H22" s="62"/>
      <c r="I22" s="55" t="s">
        <v>117</v>
      </c>
      <c r="J22" s="44" t="n">
        <v>595000</v>
      </c>
      <c r="K22" s="63" t="s">
        <v>201</v>
      </c>
      <c r="L22" s="64" t="n">
        <v>135.94</v>
      </c>
      <c r="M22" s="65" t="s">
        <v>202</v>
      </c>
      <c r="N22" s="8" t="n">
        <v>14</v>
      </c>
      <c r="O22" s="66" t="s">
        <v>120</v>
      </c>
      <c r="P22" s="66" t="s">
        <v>203</v>
      </c>
      <c r="Q22" s="66" t="s">
        <v>204</v>
      </c>
      <c r="R22" s="67" t="s">
        <v>205</v>
      </c>
      <c r="S22" s="68"/>
      <c r="T22" s="69" t="s">
        <v>127</v>
      </c>
      <c r="U22" s="70" t="s">
        <v>127</v>
      </c>
      <c r="V22" s="70" t="s">
        <v>127</v>
      </c>
      <c r="W22" s="70" t="s">
        <v>127</v>
      </c>
      <c r="X22" s="71" t="s">
        <v>206</v>
      </c>
      <c r="Y22" s="70" t="s">
        <v>127</v>
      </c>
      <c r="Z22" s="72" t="n">
        <v>1</v>
      </c>
      <c r="AA22" s="73" t="s">
        <v>30</v>
      </c>
      <c r="AB22" s="41" t="s">
        <v>30</v>
      </c>
    </row>
    <row r="23" s="57" customFormat="true" ht="38.1" hidden="false" customHeight="true" outlineLevel="0" collapsed="false">
      <c r="A23" s="55" t="n">
        <v>15</v>
      </c>
      <c r="B23" s="74" t="s">
        <v>207</v>
      </c>
      <c r="C23" s="59" t="s">
        <v>208</v>
      </c>
      <c r="D23" s="21" t="s">
        <v>115</v>
      </c>
      <c r="E23" s="21" t="s">
        <v>30</v>
      </c>
      <c r="F23" s="58" t="s">
        <v>30</v>
      </c>
      <c r="G23" s="75" t="n">
        <v>1900</v>
      </c>
      <c r="H23" s="76"/>
      <c r="I23" s="55" t="s">
        <v>117</v>
      </c>
      <c r="J23" s="44" t="n">
        <v>1222000</v>
      </c>
      <c r="K23" s="63" t="s">
        <v>209</v>
      </c>
      <c r="L23" s="77" t="n">
        <v>279.4</v>
      </c>
      <c r="M23" s="78" t="s">
        <v>210</v>
      </c>
      <c r="N23" s="8" t="n">
        <v>15</v>
      </c>
      <c r="O23" s="74" t="s">
        <v>138</v>
      </c>
      <c r="P23" s="79" t="s">
        <v>197</v>
      </c>
      <c r="Q23" s="80" t="s">
        <v>211</v>
      </c>
      <c r="R23" s="81" t="s">
        <v>212</v>
      </c>
      <c r="S23" s="68"/>
      <c r="T23" s="82" t="s">
        <v>125</v>
      </c>
      <c r="U23" s="83" t="s">
        <v>124</v>
      </c>
      <c r="V23" s="83" t="s">
        <v>124</v>
      </c>
      <c r="W23" s="83" t="s">
        <v>124</v>
      </c>
      <c r="X23" s="83" t="s">
        <v>206</v>
      </c>
      <c r="Y23" s="83" t="s">
        <v>124</v>
      </c>
      <c r="Z23" s="84" t="n">
        <v>2</v>
      </c>
      <c r="AA23" s="85" t="s">
        <v>30</v>
      </c>
      <c r="AB23" s="41" t="s">
        <v>30</v>
      </c>
    </row>
    <row r="24" s="57" customFormat="true" ht="47.85" hidden="false" customHeight="true" outlineLevel="0" collapsed="false">
      <c r="A24" s="55" t="n">
        <v>16</v>
      </c>
      <c r="B24" s="74" t="s">
        <v>213</v>
      </c>
      <c r="C24" s="74" t="s">
        <v>200</v>
      </c>
      <c r="D24" s="21" t="s">
        <v>115</v>
      </c>
      <c r="E24" s="21" t="s">
        <v>30</v>
      </c>
      <c r="F24" s="58" t="s">
        <v>30</v>
      </c>
      <c r="G24" s="86" t="s">
        <v>214</v>
      </c>
      <c r="H24" s="76"/>
      <c r="I24" s="55" t="s">
        <v>117</v>
      </c>
      <c r="J24" s="44" t="n">
        <v>481000</v>
      </c>
      <c r="K24" s="43" t="s">
        <v>209</v>
      </c>
      <c r="L24" s="87" t="n">
        <v>110</v>
      </c>
      <c r="M24" s="78" t="s">
        <v>215</v>
      </c>
      <c r="N24" s="8" t="n">
        <v>16</v>
      </c>
      <c r="O24" s="74" t="s">
        <v>216</v>
      </c>
      <c r="P24" s="74" t="s">
        <v>214</v>
      </c>
      <c r="Q24" s="79" t="s">
        <v>217</v>
      </c>
      <c r="R24" s="88" t="s">
        <v>218</v>
      </c>
      <c r="S24" s="66" t="s">
        <v>219</v>
      </c>
      <c r="T24" s="89" t="s">
        <v>124</v>
      </c>
      <c r="U24" s="89" t="s">
        <v>124</v>
      </c>
      <c r="V24" s="89" t="s">
        <v>124</v>
      </c>
      <c r="W24" s="89" t="s">
        <v>124</v>
      </c>
      <c r="X24" s="89" t="s">
        <v>206</v>
      </c>
      <c r="Y24" s="89" t="s">
        <v>124</v>
      </c>
      <c r="Z24" s="90" t="n">
        <v>1</v>
      </c>
      <c r="AA24" s="91" t="s">
        <v>30</v>
      </c>
      <c r="AB24" s="41" t="s">
        <v>30</v>
      </c>
    </row>
    <row r="25" s="57" customFormat="true" ht="47.85" hidden="false" customHeight="true" outlineLevel="0" collapsed="false">
      <c r="A25" s="55" t="n">
        <v>17</v>
      </c>
      <c r="B25" s="74" t="s">
        <v>220</v>
      </c>
      <c r="C25" s="74" t="s">
        <v>200</v>
      </c>
      <c r="D25" s="21" t="s">
        <v>115</v>
      </c>
      <c r="E25" s="21" t="s">
        <v>30</v>
      </c>
      <c r="F25" s="58" t="s">
        <v>30</v>
      </c>
      <c r="G25" s="86" t="s">
        <v>214</v>
      </c>
      <c r="H25" s="76"/>
      <c r="I25" s="55" t="s">
        <v>117</v>
      </c>
      <c r="J25" s="44" t="n">
        <v>547000</v>
      </c>
      <c r="K25" s="43" t="s">
        <v>209</v>
      </c>
      <c r="L25" s="87" t="n">
        <v>125</v>
      </c>
      <c r="M25" s="78" t="s">
        <v>221</v>
      </c>
      <c r="N25" s="8" t="n">
        <v>17</v>
      </c>
      <c r="O25" s="74" t="s">
        <v>222</v>
      </c>
      <c r="P25" s="74" t="s">
        <v>214</v>
      </c>
      <c r="Q25" s="80" t="s">
        <v>223</v>
      </c>
      <c r="R25" s="88" t="s">
        <v>224</v>
      </c>
      <c r="S25" s="92"/>
      <c r="T25" s="89" t="s">
        <v>124</v>
      </c>
      <c r="U25" s="89" t="s">
        <v>124</v>
      </c>
      <c r="V25" s="89" t="s">
        <v>124</v>
      </c>
      <c r="W25" s="89" t="s">
        <v>124</v>
      </c>
      <c r="X25" s="89" t="s">
        <v>206</v>
      </c>
      <c r="Y25" s="89" t="s">
        <v>124</v>
      </c>
      <c r="Z25" s="93" t="n">
        <v>1</v>
      </c>
      <c r="AA25" s="91" t="s">
        <v>30</v>
      </c>
      <c r="AB25" s="41" t="s">
        <v>30</v>
      </c>
    </row>
    <row r="26" s="57" customFormat="true" ht="47.85" hidden="false" customHeight="true" outlineLevel="0" collapsed="false">
      <c r="A26" s="55" t="n">
        <v>18</v>
      </c>
      <c r="B26" s="74" t="s">
        <v>225</v>
      </c>
      <c r="C26" s="74" t="s">
        <v>226</v>
      </c>
      <c r="D26" s="21" t="s">
        <v>115</v>
      </c>
      <c r="E26" s="21" t="s">
        <v>30</v>
      </c>
      <c r="F26" s="58" t="s">
        <v>30</v>
      </c>
      <c r="G26" s="86" t="s">
        <v>214</v>
      </c>
      <c r="H26" s="76" t="n">
        <v>1000</v>
      </c>
      <c r="I26" s="55" t="s">
        <v>227</v>
      </c>
      <c r="J26" s="44"/>
      <c r="K26" s="43"/>
      <c r="L26" s="77" t="s">
        <v>228</v>
      </c>
      <c r="M26" s="78" t="s">
        <v>221</v>
      </c>
      <c r="N26" s="8" t="n">
        <v>18</v>
      </c>
      <c r="O26" s="21" t="s">
        <v>214</v>
      </c>
      <c r="P26" s="21" t="s">
        <v>214</v>
      </c>
      <c r="Q26" s="21" t="s">
        <v>214</v>
      </c>
      <c r="R26" s="88" t="s">
        <v>228</v>
      </c>
      <c r="S26" s="94" t="s">
        <v>228</v>
      </c>
      <c r="T26" s="95" t="s">
        <v>214</v>
      </c>
      <c r="U26" s="95" t="s">
        <v>214</v>
      </c>
      <c r="V26" s="95" t="s">
        <v>214</v>
      </c>
      <c r="W26" s="95" t="s">
        <v>214</v>
      </c>
      <c r="X26" s="95" t="s">
        <v>214</v>
      </c>
      <c r="Y26" s="95" t="s">
        <v>214</v>
      </c>
      <c r="Z26" s="86" t="n">
        <v>1</v>
      </c>
      <c r="AA26" s="96" t="s">
        <v>30</v>
      </c>
      <c r="AB26" s="41" t="s">
        <v>30</v>
      </c>
    </row>
    <row r="27" s="57" customFormat="true" ht="47.85" hidden="false" customHeight="true" outlineLevel="0" collapsed="false">
      <c r="A27" s="55" t="n">
        <v>19</v>
      </c>
      <c r="B27" s="74" t="s">
        <v>229</v>
      </c>
      <c r="C27" s="74" t="s">
        <v>230</v>
      </c>
      <c r="D27" s="21" t="s">
        <v>115</v>
      </c>
      <c r="E27" s="21" t="s">
        <v>30</v>
      </c>
      <c r="F27" s="58" t="s">
        <v>30</v>
      </c>
      <c r="G27" s="86" t="s">
        <v>214</v>
      </c>
      <c r="H27" s="76" t="n">
        <v>11507.88</v>
      </c>
      <c r="I27" s="55" t="s">
        <v>227</v>
      </c>
      <c r="J27" s="44"/>
      <c r="K27" s="43" t="s">
        <v>209</v>
      </c>
      <c r="L27" s="77" t="s">
        <v>228</v>
      </c>
      <c r="M27" s="78" t="s">
        <v>221</v>
      </c>
      <c r="N27" s="8" t="n">
        <v>19</v>
      </c>
      <c r="O27" s="74" t="s">
        <v>206</v>
      </c>
      <c r="P27" s="74" t="s">
        <v>206</v>
      </c>
      <c r="Q27" s="74" t="s">
        <v>206</v>
      </c>
      <c r="R27" s="88" t="s">
        <v>228</v>
      </c>
      <c r="S27" s="94" t="s">
        <v>228</v>
      </c>
      <c r="T27" s="97" t="s">
        <v>206</v>
      </c>
      <c r="U27" s="97" t="s">
        <v>206</v>
      </c>
      <c r="V27" s="97" t="s">
        <v>206</v>
      </c>
      <c r="W27" s="97" t="s">
        <v>206</v>
      </c>
      <c r="X27" s="97" t="s">
        <v>206</v>
      </c>
      <c r="Y27" s="97" t="s">
        <v>206</v>
      </c>
      <c r="Z27" s="86" t="s">
        <v>228</v>
      </c>
      <c r="AA27" s="96" t="s">
        <v>228</v>
      </c>
      <c r="AB27" s="41" t="s">
        <v>30</v>
      </c>
    </row>
    <row r="28" s="57" customFormat="true" ht="79.95" hidden="false" customHeight="true" outlineLevel="0" collapsed="false">
      <c r="A28" s="55" t="n">
        <v>20</v>
      </c>
      <c r="B28" s="80" t="s">
        <v>231</v>
      </c>
      <c r="C28" s="80" t="s">
        <v>200</v>
      </c>
      <c r="D28" s="88" t="s">
        <v>115</v>
      </c>
      <c r="E28" s="88" t="s">
        <v>30</v>
      </c>
      <c r="F28" s="81" t="s">
        <v>30</v>
      </c>
      <c r="G28" s="86" t="s">
        <v>214</v>
      </c>
      <c r="H28" s="98"/>
      <c r="I28" s="55" t="s">
        <v>117</v>
      </c>
      <c r="J28" s="44" t="n">
        <v>831000</v>
      </c>
      <c r="K28" s="43" t="s">
        <v>209</v>
      </c>
      <c r="L28" s="77" t="n">
        <v>190</v>
      </c>
      <c r="M28" s="78" t="s">
        <v>232</v>
      </c>
      <c r="N28" s="8" t="n">
        <v>20</v>
      </c>
      <c r="O28" s="80" t="s">
        <v>222</v>
      </c>
      <c r="P28" s="99" t="s">
        <v>214</v>
      </c>
      <c r="Q28" s="80" t="s">
        <v>233</v>
      </c>
      <c r="R28" s="88" t="s">
        <v>234</v>
      </c>
      <c r="S28" s="80" t="s">
        <v>235</v>
      </c>
      <c r="T28" s="80" t="s">
        <v>125</v>
      </c>
      <c r="U28" s="80" t="s">
        <v>124</v>
      </c>
      <c r="V28" s="80" t="s">
        <v>124</v>
      </c>
      <c r="W28" s="80" t="s">
        <v>124</v>
      </c>
      <c r="X28" s="80" t="s">
        <v>206</v>
      </c>
      <c r="Y28" s="80" t="s">
        <v>124</v>
      </c>
      <c r="Z28" s="84" t="n">
        <v>1</v>
      </c>
      <c r="AA28" s="91" t="s">
        <v>30</v>
      </c>
      <c r="AB28" s="41" t="s">
        <v>30</v>
      </c>
    </row>
    <row r="29" s="57" customFormat="true" ht="57.45" hidden="false" customHeight="true" outlineLevel="0" collapsed="false">
      <c r="A29" s="55" t="n">
        <v>21</v>
      </c>
      <c r="B29" s="74" t="s">
        <v>236</v>
      </c>
      <c r="C29" s="74" t="s">
        <v>237</v>
      </c>
      <c r="D29" s="21" t="s">
        <v>115</v>
      </c>
      <c r="E29" s="21" t="s">
        <v>30</v>
      </c>
      <c r="F29" s="21" t="s">
        <v>30</v>
      </c>
      <c r="G29" s="86" t="s">
        <v>214</v>
      </c>
      <c r="H29" s="100" t="n">
        <v>2571.09</v>
      </c>
      <c r="I29" s="55" t="s">
        <v>227</v>
      </c>
      <c r="J29" s="44"/>
      <c r="K29" s="43"/>
      <c r="L29" s="77" t="s">
        <v>228</v>
      </c>
      <c r="M29" s="78" t="s">
        <v>232</v>
      </c>
      <c r="N29" s="8" t="n">
        <v>21</v>
      </c>
      <c r="O29" s="74" t="s">
        <v>206</v>
      </c>
      <c r="P29" s="74" t="s">
        <v>206</v>
      </c>
      <c r="Q29" s="74" t="s">
        <v>206</v>
      </c>
      <c r="R29" s="88" t="s">
        <v>228</v>
      </c>
      <c r="S29" s="94" t="s">
        <v>228</v>
      </c>
      <c r="T29" s="95" t="s">
        <v>206</v>
      </c>
      <c r="U29" s="95" t="s">
        <v>206</v>
      </c>
      <c r="V29" s="95" t="s">
        <v>206</v>
      </c>
      <c r="W29" s="95" t="s">
        <v>206</v>
      </c>
      <c r="X29" s="95" t="s">
        <v>206</v>
      </c>
      <c r="Y29" s="95" t="s">
        <v>206</v>
      </c>
      <c r="Z29" s="86" t="s">
        <v>228</v>
      </c>
      <c r="AA29" s="96" t="s">
        <v>228</v>
      </c>
      <c r="AB29" s="41" t="s">
        <v>30</v>
      </c>
    </row>
    <row r="30" s="57" customFormat="true" ht="53.25" hidden="false" customHeight="true" outlineLevel="0" collapsed="false">
      <c r="A30" s="55" t="n">
        <v>22</v>
      </c>
      <c r="B30" s="80" t="s">
        <v>238</v>
      </c>
      <c r="C30" s="80" t="s">
        <v>200</v>
      </c>
      <c r="D30" s="88" t="s">
        <v>115</v>
      </c>
      <c r="E30" s="88" t="s">
        <v>30</v>
      </c>
      <c r="F30" s="88" t="s">
        <v>30</v>
      </c>
      <c r="G30" s="86" t="s">
        <v>214</v>
      </c>
      <c r="H30" s="101"/>
      <c r="I30" s="55" t="s">
        <v>117</v>
      </c>
      <c r="J30" s="44" t="n">
        <v>262000</v>
      </c>
      <c r="K30" s="43" t="s">
        <v>209</v>
      </c>
      <c r="L30" s="77" t="n">
        <v>60</v>
      </c>
      <c r="M30" s="78" t="s">
        <v>239</v>
      </c>
      <c r="N30" s="8" t="n">
        <v>22</v>
      </c>
      <c r="O30" s="80" t="s">
        <v>240</v>
      </c>
      <c r="P30" s="79" t="s">
        <v>197</v>
      </c>
      <c r="Q30" s="80" t="s">
        <v>241</v>
      </c>
      <c r="R30" s="88" t="s">
        <v>242</v>
      </c>
      <c r="S30" s="92"/>
      <c r="T30" s="80" t="s">
        <v>127</v>
      </c>
      <c r="U30" s="80" t="s">
        <v>124</v>
      </c>
      <c r="V30" s="80" t="s">
        <v>124</v>
      </c>
      <c r="W30" s="80" t="s">
        <v>124</v>
      </c>
      <c r="X30" s="80" t="s">
        <v>206</v>
      </c>
      <c r="Y30" s="80" t="s">
        <v>125</v>
      </c>
      <c r="Z30" s="86" t="n">
        <v>2</v>
      </c>
      <c r="AA30" s="91" t="s">
        <v>30</v>
      </c>
      <c r="AB30" s="41" t="s">
        <v>30</v>
      </c>
    </row>
    <row r="31" s="57" customFormat="true" ht="36" hidden="false" customHeight="true" outlineLevel="0" collapsed="false">
      <c r="A31" s="55" t="n">
        <v>23</v>
      </c>
      <c r="B31" s="80" t="s">
        <v>243</v>
      </c>
      <c r="C31" s="80" t="s">
        <v>200</v>
      </c>
      <c r="D31" s="88" t="s">
        <v>115</v>
      </c>
      <c r="E31" s="88" t="s">
        <v>30</v>
      </c>
      <c r="F31" s="88" t="s">
        <v>30</v>
      </c>
      <c r="G31" s="86" t="s">
        <v>214</v>
      </c>
      <c r="H31" s="102"/>
      <c r="I31" s="55" t="s">
        <v>117</v>
      </c>
      <c r="J31" s="44" t="n">
        <v>814000</v>
      </c>
      <c r="K31" s="43" t="s">
        <v>209</v>
      </c>
      <c r="L31" s="77" t="n">
        <v>186</v>
      </c>
      <c r="M31" s="78" t="s">
        <v>244</v>
      </c>
      <c r="N31" s="8" t="n">
        <v>23</v>
      </c>
      <c r="O31" s="99" t="s">
        <v>214</v>
      </c>
      <c r="P31" s="103" t="s">
        <v>203</v>
      </c>
      <c r="Q31" s="80" t="s">
        <v>245</v>
      </c>
      <c r="R31" s="88" t="s">
        <v>246</v>
      </c>
      <c r="S31" s="80" t="s">
        <v>247</v>
      </c>
      <c r="T31" s="80" t="s">
        <v>127</v>
      </c>
      <c r="U31" s="80" t="s">
        <v>124</v>
      </c>
      <c r="V31" s="80" t="s">
        <v>124</v>
      </c>
      <c r="W31" s="80" t="s">
        <v>124</v>
      </c>
      <c r="X31" s="80" t="s">
        <v>206</v>
      </c>
      <c r="Y31" s="80" t="s">
        <v>124</v>
      </c>
      <c r="Z31" s="86" t="n">
        <v>1</v>
      </c>
      <c r="AA31" s="91" t="s">
        <v>30</v>
      </c>
      <c r="AB31" s="41" t="s">
        <v>30</v>
      </c>
    </row>
    <row r="32" s="57" customFormat="true" ht="43.5" hidden="false" customHeight="true" outlineLevel="0" collapsed="false">
      <c r="A32" s="55" t="n">
        <v>24</v>
      </c>
      <c r="B32" s="104" t="s">
        <v>248</v>
      </c>
      <c r="C32" s="80" t="s">
        <v>200</v>
      </c>
      <c r="D32" s="88" t="s">
        <v>115</v>
      </c>
      <c r="E32" s="88" t="s">
        <v>30</v>
      </c>
      <c r="F32" s="88" t="s">
        <v>30</v>
      </c>
      <c r="G32" s="84" t="s">
        <v>214</v>
      </c>
      <c r="H32" s="102"/>
      <c r="I32" s="55" t="s">
        <v>117</v>
      </c>
      <c r="J32" s="44" t="n">
        <v>350000</v>
      </c>
      <c r="K32" s="43" t="s">
        <v>209</v>
      </c>
      <c r="L32" s="77" t="n">
        <v>80</v>
      </c>
      <c r="M32" s="78" t="s">
        <v>249</v>
      </c>
      <c r="N32" s="8" t="n">
        <v>24</v>
      </c>
      <c r="O32" s="94" t="s">
        <v>250</v>
      </c>
      <c r="P32" s="95" t="s">
        <v>214</v>
      </c>
      <c r="Q32" s="105" t="s">
        <v>251</v>
      </c>
      <c r="R32" s="88" t="s">
        <v>252</v>
      </c>
      <c r="S32" s="80" t="s">
        <v>253</v>
      </c>
      <c r="T32" s="80" t="s">
        <v>127</v>
      </c>
      <c r="U32" s="80" t="s">
        <v>127</v>
      </c>
      <c r="V32" s="80" t="s">
        <v>124</v>
      </c>
      <c r="W32" s="80" t="s">
        <v>127</v>
      </c>
      <c r="X32" s="80" t="s">
        <v>206</v>
      </c>
      <c r="Y32" s="80" t="s">
        <v>127</v>
      </c>
      <c r="Z32" s="86" t="n">
        <v>1</v>
      </c>
      <c r="AA32" s="91" t="s">
        <v>30</v>
      </c>
      <c r="AB32" s="41" t="s">
        <v>30</v>
      </c>
    </row>
    <row r="33" s="57" customFormat="true" ht="46.35" hidden="false" customHeight="true" outlineLevel="0" collapsed="false">
      <c r="A33" s="55" t="n">
        <v>25</v>
      </c>
      <c r="B33" s="74" t="s">
        <v>254</v>
      </c>
      <c r="C33" s="74" t="s">
        <v>200</v>
      </c>
      <c r="D33" s="21" t="s">
        <v>115</v>
      </c>
      <c r="E33" s="21" t="s">
        <v>30</v>
      </c>
      <c r="F33" s="21" t="s">
        <v>30</v>
      </c>
      <c r="G33" s="84" t="s">
        <v>214</v>
      </c>
      <c r="H33" s="106"/>
      <c r="I33" s="55" t="s">
        <v>117</v>
      </c>
      <c r="J33" s="44" t="n">
        <v>315000</v>
      </c>
      <c r="K33" s="43" t="s">
        <v>209</v>
      </c>
      <c r="L33" s="77" t="n">
        <v>72</v>
      </c>
      <c r="M33" s="78" t="s">
        <v>255</v>
      </c>
      <c r="N33" s="8" t="n">
        <v>25</v>
      </c>
      <c r="O33" s="94" t="s">
        <v>256</v>
      </c>
      <c r="P33" s="84" t="s">
        <v>197</v>
      </c>
      <c r="Q33" s="105" t="s">
        <v>241</v>
      </c>
      <c r="R33" s="88" t="s">
        <v>257</v>
      </c>
      <c r="S33" s="80" t="s">
        <v>258</v>
      </c>
      <c r="T33" s="80" t="s">
        <v>127</v>
      </c>
      <c r="U33" s="80" t="s">
        <v>127</v>
      </c>
      <c r="V33" s="80" t="s">
        <v>124</v>
      </c>
      <c r="W33" s="80" t="s">
        <v>124</v>
      </c>
      <c r="X33" s="80" t="s">
        <v>259</v>
      </c>
      <c r="Y33" s="80" t="s">
        <v>124</v>
      </c>
      <c r="Z33" s="86" t="n">
        <v>2</v>
      </c>
      <c r="AA33" s="91" t="s">
        <v>30</v>
      </c>
      <c r="AB33" s="41" t="s">
        <v>30</v>
      </c>
    </row>
    <row r="34" s="57" customFormat="true" ht="38.85" hidden="false" customHeight="true" outlineLevel="0" collapsed="false">
      <c r="A34" s="55" t="n">
        <v>26</v>
      </c>
      <c r="B34" s="74" t="s">
        <v>260</v>
      </c>
      <c r="C34" s="74" t="s">
        <v>208</v>
      </c>
      <c r="D34" s="21" t="s">
        <v>115</v>
      </c>
      <c r="E34" s="56" t="s">
        <v>30</v>
      </c>
      <c r="F34" s="93" t="s">
        <v>115</v>
      </c>
      <c r="G34" s="21" t="n">
        <v>1912</v>
      </c>
      <c r="H34" s="106"/>
      <c r="I34" s="55" t="s">
        <v>117</v>
      </c>
      <c r="J34" s="44" t="n">
        <v>769000</v>
      </c>
      <c r="K34" s="43" t="s">
        <v>209</v>
      </c>
      <c r="L34" s="78" t="n">
        <v>175.9</v>
      </c>
      <c r="M34" s="78" t="s">
        <v>261</v>
      </c>
      <c r="N34" s="8" t="n">
        <v>26</v>
      </c>
      <c r="O34" s="74" t="s">
        <v>138</v>
      </c>
      <c r="P34" s="107" t="s">
        <v>182</v>
      </c>
      <c r="Q34" s="21" t="s">
        <v>262</v>
      </c>
      <c r="R34" s="88" t="s">
        <v>263</v>
      </c>
      <c r="S34" s="103" t="s">
        <v>264</v>
      </c>
      <c r="T34" s="80" t="s">
        <v>127</v>
      </c>
      <c r="U34" s="80" t="s">
        <v>124</v>
      </c>
      <c r="V34" s="80" t="s">
        <v>124</v>
      </c>
      <c r="W34" s="80" t="s">
        <v>124</v>
      </c>
      <c r="X34" s="80" t="s">
        <v>206</v>
      </c>
      <c r="Y34" s="80" t="s">
        <v>124</v>
      </c>
      <c r="Z34" s="86" t="n">
        <v>2</v>
      </c>
      <c r="AA34" s="91" t="s">
        <v>30</v>
      </c>
      <c r="AB34" s="41" t="s">
        <v>30</v>
      </c>
    </row>
    <row r="35" s="57" customFormat="true" ht="24" hidden="false" customHeight="true" outlineLevel="0" collapsed="false">
      <c r="A35" s="55" t="n">
        <v>27</v>
      </c>
      <c r="B35" s="104" t="s">
        <v>265</v>
      </c>
      <c r="C35" s="80" t="s">
        <v>200</v>
      </c>
      <c r="D35" s="88" t="s">
        <v>115</v>
      </c>
      <c r="E35" s="88" t="s">
        <v>30</v>
      </c>
      <c r="F35" s="88" t="s">
        <v>30</v>
      </c>
      <c r="G35" s="88" t="s">
        <v>214</v>
      </c>
      <c r="H35" s="101"/>
      <c r="I35" s="55" t="s">
        <v>117</v>
      </c>
      <c r="J35" s="44" t="n">
        <v>315000</v>
      </c>
      <c r="K35" s="43" t="s">
        <v>209</v>
      </c>
      <c r="L35" s="77" t="n">
        <v>72</v>
      </c>
      <c r="M35" s="78" t="s">
        <v>266</v>
      </c>
      <c r="N35" s="8" t="n">
        <v>27</v>
      </c>
      <c r="O35" s="94" t="s">
        <v>222</v>
      </c>
      <c r="P35" s="95" t="s">
        <v>214</v>
      </c>
      <c r="Q35" s="105" t="s">
        <v>267</v>
      </c>
      <c r="R35" s="81"/>
      <c r="S35" s="68"/>
      <c r="T35" s="105" t="s">
        <v>124</v>
      </c>
      <c r="U35" s="80" t="s">
        <v>124</v>
      </c>
      <c r="V35" s="80" t="s">
        <v>124</v>
      </c>
      <c r="W35" s="80" t="s">
        <v>124</v>
      </c>
      <c r="X35" s="80" t="s">
        <v>206</v>
      </c>
      <c r="Y35" s="80" t="s">
        <v>124</v>
      </c>
      <c r="Z35" s="86" t="n">
        <v>2</v>
      </c>
      <c r="AA35" s="91" t="s">
        <v>30</v>
      </c>
      <c r="AB35" s="41" t="s">
        <v>30</v>
      </c>
    </row>
    <row r="36" s="57" customFormat="true" ht="24" hidden="false" customHeight="true" outlineLevel="0" collapsed="false">
      <c r="A36" s="55" t="n">
        <v>28</v>
      </c>
      <c r="B36" s="104" t="s">
        <v>268</v>
      </c>
      <c r="C36" s="80" t="s">
        <v>200</v>
      </c>
      <c r="D36" s="88" t="s">
        <v>115</v>
      </c>
      <c r="E36" s="88" t="s">
        <v>30</v>
      </c>
      <c r="F36" s="88" t="s">
        <v>30</v>
      </c>
      <c r="G36" s="88" t="n">
        <v>2010</v>
      </c>
      <c r="H36" s="102"/>
      <c r="I36" s="55" t="s">
        <v>117</v>
      </c>
      <c r="J36" s="44" t="n">
        <v>549000</v>
      </c>
      <c r="K36" s="43" t="s">
        <v>209</v>
      </c>
      <c r="L36" s="77" t="n">
        <v>125.6</v>
      </c>
      <c r="M36" s="78" t="s">
        <v>269</v>
      </c>
      <c r="N36" s="8" t="n">
        <v>28</v>
      </c>
      <c r="O36" s="94" t="s">
        <v>270</v>
      </c>
      <c r="P36" s="95" t="s">
        <v>214</v>
      </c>
      <c r="Q36" s="105" t="s">
        <v>156</v>
      </c>
      <c r="R36" s="81"/>
      <c r="S36" s="68"/>
      <c r="T36" s="105" t="s">
        <v>127</v>
      </c>
      <c r="U36" s="80" t="s">
        <v>127</v>
      </c>
      <c r="V36" s="80" t="s">
        <v>127</v>
      </c>
      <c r="W36" s="80" t="s">
        <v>124</v>
      </c>
      <c r="X36" s="80" t="s">
        <v>206</v>
      </c>
      <c r="Y36" s="80" t="s">
        <v>124</v>
      </c>
      <c r="Z36" s="86" t="n">
        <v>1</v>
      </c>
      <c r="AA36" s="91" t="s">
        <v>30</v>
      </c>
      <c r="AB36" s="41" t="s">
        <v>30</v>
      </c>
    </row>
    <row r="37" s="57" customFormat="true" ht="24" hidden="false" customHeight="true" outlineLevel="0" collapsed="false">
      <c r="A37" s="55" t="n">
        <v>29</v>
      </c>
      <c r="B37" s="80" t="s">
        <v>271</v>
      </c>
      <c r="C37" s="80" t="s">
        <v>200</v>
      </c>
      <c r="D37" s="88" t="s">
        <v>115</v>
      </c>
      <c r="E37" s="88" t="s">
        <v>30</v>
      </c>
      <c r="F37" s="88" t="s">
        <v>30</v>
      </c>
      <c r="G37" s="88" t="s">
        <v>214</v>
      </c>
      <c r="H37" s="102"/>
      <c r="I37" s="55" t="s">
        <v>117</v>
      </c>
      <c r="J37" s="44" t="n">
        <v>372000</v>
      </c>
      <c r="K37" s="43" t="s">
        <v>209</v>
      </c>
      <c r="L37" s="77" t="n">
        <v>85</v>
      </c>
      <c r="M37" s="78" t="s">
        <v>272</v>
      </c>
      <c r="N37" s="8" t="n">
        <v>29</v>
      </c>
      <c r="O37" s="94"/>
      <c r="P37" s="84" t="s">
        <v>197</v>
      </c>
      <c r="Q37" s="105" t="s">
        <v>273</v>
      </c>
      <c r="R37" s="81"/>
      <c r="S37" s="68"/>
      <c r="T37" s="105" t="s">
        <v>125</v>
      </c>
      <c r="U37" s="80" t="s">
        <v>124</v>
      </c>
      <c r="V37" s="80" t="s">
        <v>125</v>
      </c>
      <c r="W37" s="80" t="s">
        <v>124</v>
      </c>
      <c r="X37" s="80" t="s">
        <v>206</v>
      </c>
      <c r="Y37" s="80" t="s">
        <v>125</v>
      </c>
      <c r="Z37" s="93"/>
      <c r="AA37" s="91" t="s">
        <v>30</v>
      </c>
      <c r="AB37" s="41" t="s">
        <v>30</v>
      </c>
    </row>
    <row r="38" s="57" customFormat="true" ht="24" hidden="false" customHeight="true" outlineLevel="0" collapsed="false">
      <c r="A38" s="55" t="n">
        <v>30</v>
      </c>
      <c r="B38" s="80" t="s">
        <v>274</v>
      </c>
      <c r="C38" s="80" t="s">
        <v>200</v>
      </c>
      <c r="D38" s="88" t="s">
        <v>115</v>
      </c>
      <c r="E38" s="88" t="s">
        <v>30</v>
      </c>
      <c r="F38" s="88" t="s">
        <v>30</v>
      </c>
      <c r="G38" s="88" t="s">
        <v>214</v>
      </c>
      <c r="H38" s="102"/>
      <c r="I38" s="55" t="s">
        <v>117</v>
      </c>
      <c r="J38" s="44" t="n">
        <v>656000</v>
      </c>
      <c r="K38" s="43" t="s">
        <v>209</v>
      </c>
      <c r="L38" s="77" t="n">
        <v>150</v>
      </c>
      <c r="M38" s="78" t="s">
        <v>275</v>
      </c>
      <c r="N38" s="8" t="n">
        <v>30</v>
      </c>
      <c r="O38" s="94" t="s">
        <v>276</v>
      </c>
      <c r="P38" s="84" t="s">
        <v>197</v>
      </c>
      <c r="Q38" s="105" t="s">
        <v>277</v>
      </c>
      <c r="R38" s="81"/>
      <c r="S38" s="68"/>
      <c r="T38" s="105" t="s">
        <v>124</v>
      </c>
      <c r="U38" s="80" t="s">
        <v>124</v>
      </c>
      <c r="V38" s="80" t="s">
        <v>124</v>
      </c>
      <c r="W38" s="80" t="s">
        <v>124</v>
      </c>
      <c r="X38" s="80" t="s">
        <v>124</v>
      </c>
      <c r="Y38" s="80" t="s">
        <v>124</v>
      </c>
      <c r="Z38" s="86" t="n">
        <v>2</v>
      </c>
      <c r="AA38" s="91" t="s">
        <v>30</v>
      </c>
      <c r="AB38" s="41" t="s">
        <v>30</v>
      </c>
    </row>
    <row r="39" s="57" customFormat="true" ht="24" hidden="false" customHeight="true" outlineLevel="0" collapsed="false">
      <c r="A39" s="55" t="n">
        <v>31</v>
      </c>
      <c r="B39" s="80" t="s">
        <v>278</v>
      </c>
      <c r="C39" s="80" t="s">
        <v>279</v>
      </c>
      <c r="D39" s="88" t="s">
        <v>115</v>
      </c>
      <c r="E39" s="88" t="s">
        <v>115</v>
      </c>
      <c r="F39" s="81" t="s">
        <v>30</v>
      </c>
      <c r="G39" s="88" t="s">
        <v>214</v>
      </c>
      <c r="H39" s="108" t="n">
        <v>1045.37</v>
      </c>
      <c r="I39" s="55" t="s">
        <v>227</v>
      </c>
      <c r="J39" s="44"/>
      <c r="K39" s="43"/>
      <c r="L39" s="77" t="s">
        <v>228</v>
      </c>
      <c r="M39" s="78" t="s">
        <v>275</v>
      </c>
      <c r="N39" s="8" t="n">
        <v>31</v>
      </c>
      <c r="O39" s="104" t="s">
        <v>206</v>
      </c>
      <c r="P39" s="109" t="s">
        <v>206</v>
      </c>
      <c r="Q39" s="99" t="s">
        <v>206</v>
      </c>
      <c r="R39" s="88" t="s">
        <v>228</v>
      </c>
      <c r="S39" s="110" t="s">
        <v>228</v>
      </c>
      <c r="T39" s="68" t="s">
        <v>228</v>
      </c>
      <c r="U39" s="68" t="s">
        <v>228</v>
      </c>
      <c r="V39" s="68" t="s">
        <v>228</v>
      </c>
      <c r="W39" s="68" t="s">
        <v>228</v>
      </c>
      <c r="X39" s="68" t="s">
        <v>228</v>
      </c>
      <c r="Y39" s="68" t="s">
        <v>228</v>
      </c>
      <c r="Z39" s="86" t="s">
        <v>228</v>
      </c>
      <c r="AA39" s="96" t="s">
        <v>228</v>
      </c>
      <c r="AB39" s="41" t="s">
        <v>30</v>
      </c>
    </row>
    <row r="40" s="57" customFormat="true" ht="24" hidden="false" customHeight="true" outlineLevel="0" collapsed="false">
      <c r="A40" s="55" t="n">
        <v>32</v>
      </c>
      <c r="B40" s="80" t="s">
        <v>280</v>
      </c>
      <c r="C40" s="80" t="s">
        <v>281</v>
      </c>
      <c r="D40" s="88" t="s">
        <v>115</v>
      </c>
      <c r="E40" s="88" t="s">
        <v>30</v>
      </c>
      <c r="F40" s="81" t="s">
        <v>30</v>
      </c>
      <c r="G40" s="88" t="s">
        <v>214</v>
      </c>
      <c r="H40" s="108" t="n">
        <v>2421.82</v>
      </c>
      <c r="I40" s="55" t="s">
        <v>227</v>
      </c>
      <c r="J40" s="44"/>
      <c r="K40" s="43"/>
      <c r="L40" s="77" t="s">
        <v>228</v>
      </c>
      <c r="M40" s="78" t="s">
        <v>275</v>
      </c>
      <c r="N40" s="8" t="n">
        <v>32</v>
      </c>
      <c r="O40" s="104" t="s">
        <v>214</v>
      </c>
      <c r="P40" s="104" t="s">
        <v>214</v>
      </c>
      <c r="Q40" s="104" t="s">
        <v>214</v>
      </c>
      <c r="R40" s="111" t="s">
        <v>228</v>
      </c>
      <c r="S40" s="94" t="s">
        <v>228</v>
      </c>
      <c r="T40" s="68" t="s">
        <v>228</v>
      </c>
      <c r="U40" s="68" t="s">
        <v>228</v>
      </c>
      <c r="V40" s="68" t="s">
        <v>228</v>
      </c>
      <c r="W40" s="68" t="s">
        <v>228</v>
      </c>
      <c r="X40" s="68" t="s">
        <v>228</v>
      </c>
      <c r="Y40" s="68" t="s">
        <v>228</v>
      </c>
      <c r="Z40" s="86" t="n">
        <v>1</v>
      </c>
      <c r="AA40" s="96" t="s">
        <v>30</v>
      </c>
      <c r="AB40" s="41" t="s">
        <v>30</v>
      </c>
    </row>
    <row r="41" s="57" customFormat="true" ht="57" hidden="false" customHeight="true" outlineLevel="0" collapsed="false">
      <c r="A41" s="55" t="n">
        <v>33</v>
      </c>
      <c r="B41" s="80" t="s">
        <v>282</v>
      </c>
      <c r="C41" s="59" t="s">
        <v>208</v>
      </c>
      <c r="D41" s="88" t="s">
        <v>115</v>
      </c>
      <c r="E41" s="88" t="s">
        <v>30</v>
      </c>
      <c r="F41" s="88" t="s">
        <v>30</v>
      </c>
      <c r="G41" s="61" t="n">
        <v>1920</v>
      </c>
      <c r="H41" s="102"/>
      <c r="I41" s="55" t="s">
        <v>117</v>
      </c>
      <c r="J41" s="44" t="n">
        <v>569000</v>
      </c>
      <c r="K41" s="43" t="s">
        <v>209</v>
      </c>
      <c r="L41" s="77" t="n">
        <v>130</v>
      </c>
      <c r="M41" s="78" t="s">
        <v>283</v>
      </c>
      <c r="N41" s="8" t="n">
        <v>33</v>
      </c>
      <c r="O41" s="80" t="s">
        <v>284</v>
      </c>
      <c r="P41" s="95" t="s">
        <v>214</v>
      </c>
      <c r="Q41" s="80" t="s">
        <v>285</v>
      </c>
      <c r="R41" s="86"/>
      <c r="S41" s="105" t="s">
        <v>286</v>
      </c>
      <c r="T41" s="80" t="s">
        <v>125</v>
      </c>
      <c r="U41" s="80" t="s">
        <v>125</v>
      </c>
      <c r="V41" s="80" t="s">
        <v>125</v>
      </c>
      <c r="W41" s="80" t="s">
        <v>125</v>
      </c>
      <c r="X41" s="80" t="s">
        <v>206</v>
      </c>
      <c r="Y41" s="80" t="s">
        <v>125</v>
      </c>
      <c r="Z41" s="86" t="n">
        <v>2</v>
      </c>
      <c r="AA41" s="91" t="s">
        <v>30</v>
      </c>
      <c r="AB41" s="41" t="s">
        <v>30</v>
      </c>
    </row>
    <row r="42" s="57" customFormat="true" ht="39.75" hidden="false" customHeight="true" outlineLevel="0" collapsed="false">
      <c r="A42" s="55" t="n">
        <v>34</v>
      </c>
      <c r="B42" s="80" t="s">
        <v>287</v>
      </c>
      <c r="C42" s="80" t="s">
        <v>288</v>
      </c>
      <c r="D42" s="88" t="s">
        <v>30</v>
      </c>
      <c r="E42" s="88" t="s">
        <v>30</v>
      </c>
      <c r="F42" s="81" t="s">
        <v>30</v>
      </c>
      <c r="G42" s="86" t="s">
        <v>214</v>
      </c>
      <c r="H42" s="108"/>
      <c r="I42" s="55" t="s">
        <v>117</v>
      </c>
      <c r="J42" s="44" t="n">
        <v>100000</v>
      </c>
      <c r="K42" s="43"/>
      <c r="L42" s="77" t="n">
        <v>45</v>
      </c>
      <c r="M42" s="78" t="s">
        <v>283</v>
      </c>
      <c r="N42" s="8" t="n">
        <v>34</v>
      </c>
      <c r="O42" s="95" t="s">
        <v>214</v>
      </c>
      <c r="P42" s="95" t="s">
        <v>214</v>
      </c>
      <c r="Q42" s="84" t="s">
        <v>156</v>
      </c>
      <c r="R42" s="93"/>
      <c r="S42" s="80" t="s">
        <v>289</v>
      </c>
      <c r="T42" s="68" t="s">
        <v>228</v>
      </c>
      <c r="U42" s="68" t="s">
        <v>228</v>
      </c>
      <c r="V42" s="68" t="s">
        <v>228</v>
      </c>
      <c r="W42" s="68" t="s">
        <v>228</v>
      </c>
      <c r="X42" s="68" t="s">
        <v>228</v>
      </c>
      <c r="Y42" s="68" t="s">
        <v>228</v>
      </c>
      <c r="Z42" s="93" t="n">
        <v>1</v>
      </c>
      <c r="AA42" s="91" t="s">
        <v>30</v>
      </c>
      <c r="AB42" s="41" t="s">
        <v>30</v>
      </c>
    </row>
    <row r="43" s="57" customFormat="true" ht="30" hidden="false" customHeight="true" outlineLevel="0" collapsed="false">
      <c r="A43" s="55" t="n">
        <v>35</v>
      </c>
      <c r="B43" s="80" t="s">
        <v>290</v>
      </c>
      <c r="C43" s="80" t="s">
        <v>230</v>
      </c>
      <c r="D43" s="88" t="s">
        <v>115</v>
      </c>
      <c r="E43" s="88" t="s">
        <v>30</v>
      </c>
      <c r="F43" s="88" t="s">
        <v>30</v>
      </c>
      <c r="G43" s="86" t="s">
        <v>214</v>
      </c>
      <c r="H43" s="112" t="n">
        <v>3800</v>
      </c>
      <c r="I43" s="55" t="s">
        <v>227</v>
      </c>
      <c r="J43" s="44"/>
      <c r="K43" s="43"/>
      <c r="L43" s="77" t="s">
        <v>228</v>
      </c>
      <c r="M43" s="78" t="s">
        <v>283</v>
      </c>
      <c r="N43" s="8" t="n">
        <v>35</v>
      </c>
      <c r="O43" s="95" t="s">
        <v>206</v>
      </c>
      <c r="P43" s="95" t="s">
        <v>206</v>
      </c>
      <c r="Q43" s="95" t="s">
        <v>206</v>
      </c>
      <c r="R43" s="88" t="s">
        <v>228</v>
      </c>
      <c r="S43" s="94" t="s">
        <v>228</v>
      </c>
      <c r="T43" s="68" t="s">
        <v>228</v>
      </c>
      <c r="U43" s="68" t="s">
        <v>228</v>
      </c>
      <c r="V43" s="68" t="s">
        <v>228</v>
      </c>
      <c r="W43" s="68" t="s">
        <v>228</v>
      </c>
      <c r="X43" s="68" t="s">
        <v>228</v>
      </c>
      <c r="Y43" s="68" t="s">
        <v>228</v>
      </c>
      <c r="Z43" s="86" t="s">
        <v>228</v>
      </c>
      <c r="AA43" s="96" t="s">
        <v>228</v>
      </c>
      <c r="AB43" s="41" t="s">
        <v>30</v>
      </c>
    </row>
    <row r="44" s="57" customFormat="true" ht="24" hidden="false" customHeight="true" outlineLevel="0" collapsed="false">
      <c r="A44" s="55" t="n">
        <v>36</v>
      </c>
      <c r="B44" s="80" t="s">
        <v>291</v>
      </c>
      <c r="C44" s="80" t="s">
        <v>200</v>
      </c>
      <c r="D44" s="88" t="s">
        <v>115</v>
      </c>
      <c r="E44" s="88" t="s">
        <v>30</v>
      </c>
      <c r="F44" s="88" t="s">
        <v>30</v>
      </c>
      <c r="G44" s="86" t="s">
        <v>214</v>
      </c>
      <c r="H44" s="102"/>
      <c r="I44" s="55" t="s">
        <v>117</v>
      </c>
      <c r="J44" s="44" t="n">
        <v>525000</v>
      </c>
      <c r="K44" s="43" t="s">
        <v>209</v>
      </c>
      <c r="L44" s="77" t="n">
        <v>120</v>
      </c>
      <c r="M44" s="113" t="s">
        <v>292</v>
      </c>
      <c r="N44" s="8" t="n">
        <v>36</v>
      </c>
      <c r="O44" s="80" t="s">
        <v>222</v>
      </c>
      <c r="P44" s="95" t="s">
        <v>214</v>
      </c>
      <c r="Q44" s="80" t="s">
        <v>241</v>
      </c>
      <c r="R44" s="88"/>
      <c r="S44" s="92"/>
      <c r="T44" s="80" t="s">
        <v>124</v>
      </c>
      <c r="U44" s="80" t="s">
        <v>124</v>
      </c>
      <c r="V44" s="80" t="s">
        <v>124</v>
      </c>
      <c r="W44" s="80" t="s">
        <v>124</v>
      </c>
      <c r="X44" s="80" t="s">
        <v>206</v>
      </c>
      <c r="Y44" s="80" t="s">
        <v>124</v>
      </c>
      <c r="Z44" s="86" t="n">
        <v>1</v>
      </c>
      <c r="AA44" s="91" t="s">
        <v>30</v>
      </c>
      <c r="AB44" s="41" t="s">
        <v>30</v>
      </c>
    </row>
    <row r="45" s="57" customFormat="true" ht="31.2" hidden="false" customHeight="true" outlineLevel="0" collapsed="false">
      <c r="A45" s="55" t="n">
        <v>37</v>
      </c>
      <c r="B45" s="74" t="s">
        <v>293</v>
      </c>
      <c r="C45" s="74" t="s">
        <v>226</v>
      </c>
      <c r="D45" s="21" t="s">
        <v>115</v>
      </c>
      <c r="E45" s="88" t="s">
        <v>30</v>
      </c>
      <c r="F45" s="81" t="s">
        <v>30</v>
      </c>
      <c r="G45" s="86" t="s">
        <v>214</v>
      </c>
      <c r="H45" s="114"/>
      <c r="I45" s="55" t="s">
        <v>117</v>
      </c>
      <c r="J45" s="44" t="n">
        <v>65000</v>
      </c>
      <c r="K45" s="43"/>
      <c r="L45" s="77" t="n">
        <v>25</v>
      </c>
      <c r="M45" s="113" t="s">
        <v>294</v>
      </c>
      <c r="N45" s="8" t="n">
        <v>37</v>
      </c>
      <c r="O45" s="95" t="s">
        <v>214</v>
      </c>
      <c r="P45" s="95" t="s">
        <v>214</v>
      </c>
      <c r="Q45" s="95" t="s">
        <v>214</v>
      </c>
      <c r="R45" s="88"/>
      <c r="S45" s="103"/>
      <c r="T45" s="104" t="s">
        <v>214</v>
      </c>
      <c r="U45" s="104" t="s">
        <v>214</v>
      </c>
      <c r="V45" s="104" t="s">
        <v>214</v>
      </c>
      <c r="W45" s="104" t="s">
        <v>214</v>
      </c>
      <c r="X45" s="104" t="s">
        <v>214</v>
      </c>
      <c r="Y45" s="104" t="s">
        <v>214</v>
      </c>
      <c r="Z45" s="86" t="n">
        <v>1</v>
      </c>
      <c r="AA45" s="96" t="s">
        <v>30</v>
      </c>
      <c r="AB45" s="41" t="s">
        <v>30</v>
      </c>
    </row>
    <row r="46" s="57" customFormat="true" ht="24" hidden="false" customHeight="true" outlineLevel="0" collapsed="false">
      <c r="A46" s="55" t="n">
        <v>38</v>
      </c>
      <c r="B46" s="80" t="s">
        <v>295</v>
      </c>
      <c r="C46" s="80" t="s">
        <v>200</v>
      </c>
      <c r="D46" s="88" t="s">
        <v>115</v>
      </c>
      <c r="E46" s="88" t="s">
        <v>30</v>
      </c>
      <c r="F46" s="88" t="s">
        <v>30</v>
      </c>
      <c r="G46" s="60" t="n">
        <v>1912</v>
      </c>
      <c r="H46" s="112"/>
      <c r="I46" s="55" t="s">
        <v>117</v>
      </c>
      <c r="J46" s="44" t="n">
        <v>713000</v>
      </c>
      <c r="K46" s="43" t="s">
        <v>209</v>
      </c>
      <c r="L46" s="77" t="n">
        <v>163.1</v>
      </c>
      <c r="M46" s="113" t="s">
        <v>296</v>
      </c>
      <c r="N46" s="8" t="n">
        <v>38</v>
      </c>
      <c r="O46" s="80" t="s">
        <v>138</v>
      </c>
      <c r="P46" s="80" t="s">
        <v>182</v>
      </c>
      <c r="Q46" s="80" t="s">
        <v>297</v>
      </c>
      <c r="R46" s="81"/>
      <c r="S46" s="68"/>
      <c r="T46" s="105" t="s">
        <v>127</v>
      </c>
      <c r="U46" s="80" t="s">
        <v>124</v>
      </c>
      <c r="V46" s="80" t="s">
        <v>124</v>
      </c>
      <c r="W46" s="80" t="s">
        <v>127</v>
      </c>
      <c r="X46" s="80" t="s">
        <v>206</v>
      </c>
      <c r="Y46" s="80" t="s">
        <v>124</v>
      </c>
      <c r="Z46" s="86" t="n">
        <v>2</v>
      </c>
      <c r="AA46" s="96" t="s">
        <v>115</v>
      </c>
      <c r="AB46" s="41" t="s">
        <v>30</v>
      </c>
    </row>
    <row r="47" s="57" customFormat="true" ht="24" hidden="false" customHeight="true" outlineLevel="0" collapsed="false">
      <c r="A47" s="55" t="n">
        <v>39</v>
      </c>
      <c r="B47" s="80" t="s">
        <v>298</v>
      </c>
      <c r="C47" s="80" t="s">
        <v>200</v>
      </c>
      <c r="D47" s="88" t="s">
        <v>115</v>
      </c>
      <c r="E47" s="88" t="s">
        <v>30</v>
      </c>
      <c r="F47" s="88" t="s">
        <v>30</v>
      </c>
      <c r="G47" s="88" t="s">
        <v>214</v>
      </c>
      <c r="H47" s="112"/>
      <c r="I47" s="55" t="s">
        <v>117</v>
      </c>
      <c r="J47" s="44" t="n">
        <v>1225000</v>
      </c>
      <c r="K47" s="43" t="s">
        <v>209</v>
      </c>
      <c r="L47" s="77" t="n">
        <v>280</v>
      </c>
      <c r="M47" s="113" t="s">
        <v>299</v>
      </c>
      <c r="N47" s="8" t="n">
        <v>39</v>
      </c>
      <c r="O47" s="103" t="s">
        <v>222</v>
      </c>
      <c r="P47" s="92"/>
      <c r="Q47" s="103" t="s">
        <v>300</v>
      </c>
      <c r="R47" s="81"/>
      <c r="S47" s="68"/>
      <c r="T47" s="115" t="s">
        <v>124</v>
      </c>
      <c r="U47" s="103" t="s">
        <v>124</v>
      </c>
      <c r="V47" s="103" t="s">
        <v>124</v>
      </c>
      <c r="W47" s="103" t="s">
        <v>124</v>
      </c>
      <c r="X47" s="103" t="s">
        <v>206</v>
      </c>
      <c r="Y47" s="103" t="s">
        <v>124</v>
      </c>
      <c r="Z47" s="86" t="n">
        <v>1</v>
      </c>
      <c r="AA47" s="96" t="s">
        <v>115</v>
      </c>
      <c r="AB47" s="41" t="s">
        <v>30</v>
      </c>
    </row>
    <row r="48" s="57" customFormat="true" ht="31.2" hidden="false" customHeight="true" outlineLevel="0" collapsed="false">
      <c r="A48" s="55" t="n">
        <v>40</v>
      </c>
      <c r="B48" s="80" t="s">
        <v>301</v>
      </c>
      <c r="C48" s="80" t="s">
        <v>230</v>
      </c>
      <c r="D48" s="88" t="s">
        <v>115</v>
      </c>
      <c r="E48" s="88" t="s">
        <v>30</v>
      </c>
      <c r="F48" s="88" t="s">
        <v>30</v>
      </c>
      <c r="G48" s="88" t="s">
        <v>302</v>
      </c>
      <c r="H48" s="112" t="n">
        <v>3930</v>
      </c>
      <c r="I48" s="55" t="s">
        <v>227</v>
      </c>
      <c r="J48" s="44"/>
      <c r="K48" s="43"/>
      <c r="L48" s="77" t="s">
        <v>228</v>
      </c>
      <c r="M48" s="116" t="s">
        <v>299</v>
      </c>
      <c r="N48" s="8" t="n">
        <v>40</v>
      </c>
      <c r="O48" s="68" t="s">
        <v>206</v>
      </c>
      <c r="P48" s="68" t="s">
        <v>206</v>
      </c>
      <c r="Q48" s="68" t="s">
        <v>206</v>
      </c>
      <c r="R48" s="81" t="s">
        <v>228</v>
      </c>
      <c r="S48" s="80" t="s">
        <v>228</v>
      </c>
      <c r="T48" s="117" t="s">
        <v>206</v>
      </c>
      <c r="U48" s="117" t="s">
        <v>206</v>
      </c>
      <c r="V48" s="117" t="s">
        <v>206</v>
      </c>
      <c r="W48" s="117" t="s">
        <v>206</v>
      </c>
      <c r="X48" s="117" t="s">
        <v>206</v>
      </c>
      <c r="Y48" s="117" t="s">
        <v>206</v>
      </c>
      <c r="Z48" s="86" t="s">
        <v>228</v>
      </c>
      <c r="AA48" s="96" t="s">
        <v>228</v>
      </c>
      <c r="AB48" s="41" t="s">
        <v>30</v>
      </c>
    </row>
    <row r="49" s="57" customFormat="true" ht="39" hidden="false" customHeight="true" outlineLevel="0" collapsed="false">
      <c r="A49" s="55" t="n">
        <v>41</v>
      </c>
      <c r="B49" s="80" t="s">
        <v>303</v>
      </c>
      <c r="C49" s="59" t="s">
        <v>208</v>
      </c>
      <c r="D49" s="88" t="s">
        <v>115</v>
      </c>
      <c r="E49" s="88" t="s">
        <v>30</v>
      </c>
      <c r="F49" s="88" t="s">
        <v>30</v>
      </c>
      <c r="G49" s="111" t="n">
        <v>1906</v>
      </c>
      <c r="H49" s="112"/>
      <c r="I49" s="55" t="s">
        <v>117</v>
      </c>
      <c r="J49" s="44" t="n">
        <v>1245000</v>
      </c>
      <c r="K49" s="43" t="s">
        <v>209</v>
      </c>
      <c r="L49" s="77" t="n">
        <v>284.69</v>
      </c>
      <c r="M49" s="113" t="s">
        <v>304</v>
      </c>
      <c r="N49" s="8" t="n">
        <v>41</v>
      </c>
      <c r="O49" s="66" t="s">
        <v>138</v>
      </c>
      <c r="P49" s="92"/>
      <c r="Q49" s="66" t="s">
        <v>223</v>
      </c>
      <c r="R49" s="88"/>
      <c r="S49" s="92"/>
      <c r="T49" s="66" t="s">
        <v>125</v>
      </c>
      <c r="U49" s="66" t="s">
        <v>124</v>
      </c>
      <c r="V49" s="66" t="s">
        <v>305</v>
      </c>
      <c r="W49" s="66" t="s">
        <v>124</v>
      </c>
      <c r="X49" s="66" t="s">
        <v>206</v>
      </c>
      <c r="Y49" s="66" t="s">
        <v>124</v>
      </c>
      <c r="Z49" s="86" t="n">
        <v>2</v>
      </c>
      <c r="AA49" s="96" t="s">
        <v>115</v>
      </c>
      <c r="AB49" s="41" t="s">
        <v>30</v>
      </c>
    </row>
    <row r="50" s="57" customFormat="true" ht="30" hidden="false" customHeight="true" outlineLevel="0" collapsed="false">
      <c r="A50" s="55" t="n">
        <v>42</v>
      </c>
      <c r="B50" s="80" t="s">
        <v>306</v>
      </c>
      <c r="C50" s="80" t="s">
        <v>281</v>
      </c>
      <c r="D50" s="88" t="s">
        <v>115</v>
      </c>
      <c r="E50" s="88" t="s">
        <v>30</v>
      </c>
      <c r="F50" s="81" t="s">
        <v>30</v>
      </c>
      <c r="G50" s="86" t="s">
        <v>214</v>
      </c>
      <c r="H50" s="108" t="n">
        <v>140000</v>
      </c>
      <c r="I50" s="55" t="s">
        <v>227</v>
      </c>
      <c r="J50" s="44"/>
      <c r="K50" s="118"/>
      <c r="L50" s="77" t="n">
        <v>250</v>
      </c>
      <c r="M50" s="113" t="s">
        <v>304</v>
      </c>
      <c r="N50" s="8" t="n">
        <v>42</v>
      </c>
      <c r="O50" s="104" t="s">
        <v>307</v>
      </c>
      <c r="P50" s="104" t="s">
        <v>214</v>
      </c>
      <c r="Q50" s="104" t="s">
        <v>182</v>
      </c>
      <c r="R50" s="88" t="s">
        <v>228</v>
      </c>
      <c r="S50" s="94" t="s">
        <v>228</v>
      </c>
      <c r="T50" s="41" t="s">
        <v>126</v>
      </c>
      <c r="U50" s="41" t="s">
        <v>126</v>
      </c>
      <c r="V50" s="41" t="s">
        <v>126</v>
      </c>
      <c r="W50" s="41" t="s">
        <v>126</v>
      </c>
      <c r="X50" s="41" t="s">
        <v>126</v>
      </c>
      <c r="Y50" s="41" t="s">
        <v>126</v>
      </c>
      <c r="Z50" s="86" t="n">
        <v>1</v>
      </c>
      <c r="AA50" s="96" t="s">
        <v>30</v>
      </c>
      <c r="AB50" s="41" t="s">
        <v>30</v>
      </c>
    </row>
    <row r="51" s="57" customFormat="true" ht="31.95" hidden="false" customHeight="true" outlineLevel="0" collapsed="false">
      <c r="A51" s="55" t="n">
        <v>43</v>
      </c>
      <c r="B51" s="80" t="s">
        <v>308</v>
      </c>
      <c r="C51" s="80" t="s">
        <v>279</v>
      </c>
      <c r="D51" s="88" t="s">
        <v>115</v>
      </c>
      <c r="E51" s="88" t="s">
        <v>30</v>
      </c>
      <c r="F51" s="81" t="s">
        <v>30</v>
      </c>
      <c r="G51" s="86" t="s">
        <v>214</v>
      </c>
      <c r="H51" s="108" t="n">
        <v>13930.03</v>
      </c>
      <c r="I51" s="55" t="s">
        <v>227</v>
      </c>
      <c r="J51" s="44"/>
      <c r="K51" s="118"/>
      <c r="L51" s="77" t="s">
        <v>228</v>
      </c>
      <c r="M51" s="113" t="s">
        <v>304</v>
      </c>
      <c r="N51" s="8" t="n">
        <v>43</v>
      </c>
      <c r="O51" s="104" t="s">
        <v>206</v>
      </c>
      <c r="P51" s="104" t="s">
        <v>206</v>
      </c>
      <c r="Q51" s="104" t="s">
        <v>206</v>
      </c>
      <c r="R51" s="88" t="s">
        <v>228</v>
      </c>
      <c r="S51" s="94" t="s">
        <v>228</v>
      </c>
      <c r="T51" s="97" t="s">
        <v>206</v>
      </c>
      <c r="U51" s="97" t="s">
        <v>206</v>
      </c>
      <c r="V51" s="97" t="s">
        <v>206</v>
      </c>
      <c r="W51" s="97" t="s">
        <v>206</v>
      </c>
      <c r="X51" s="97" t="s">
        <v>206</v>
      </c>
      <c r="Y51" s="97" t="s">
        <v>206</v>
      </c>
      <c r="Z51" s="86" t="s">
        <v>228</v>
      </c>
      <c r="AA51" s="96" t="s">
        <v>228</v>
      </c>
      <c r="AB51" s="41" t="s">
        <v>30</v>
      </c>
    </row>
    <row r="52" s="57" customFormat="true" ht="58.5" hidden="false" customHeight="true" outlineLevel="0" collapsed="false">
      <c r="A52" s="55" t="n">
        <v>44</v>
      </c>
      <c r="B52" s="80" t="s">
        <v>309</v>
      </c>
      <c r="C52" s="80" t="s">
        <v>200</v>
      </c>
      <c r="D52" s="88" t="s">
        <v>115</v>
      </c>
      <c r="E52" s="88" t="s">
        <v>30</v>
      </c>
      <c r="F52" s="81" t="s">
        <v>30</v>
      </c>
      <c r="G52" s="86" t="s">
        <v>214</v>
      </c>
      <c r="H52" s="112"/>
      <c r="I52" s="55" t="s">
        <v>117</v>
      </c>
      <c r="J52" s="44" t="n">
        <v>875000</v>
      </c>
      <c r="K52" s="118" t="s">
        <v>209</v>
      </c>
      <c r="L52" s="77" t="n">
        <v>200</v>
      </c>
      <c r="M52" s="113" t="s">
        <v>181</v>
      </c>
      <c r="N52" s="8" t="n">
        <v>44</v>
      </c>
      <c r="O52" s="80" t="s">
        <v>310</v>
      </c>
      <c r="P52" s="80" t="s">
        <v>311</v>
      </c>
      <c r="Q52" s="80" t="s">
        <v>312</v>
      </c>
      <c r="R52" s="88"/>
      <c r="S52" s="92"/>
      <c r="T52" s="80" t="s">
        <v>124</v>
      </c>
      <c r="U52" s="80" t="s">
        <v>124</v>
      </c>
      <c r="V52" s="80" t="s">
        <v>124</v>
      </c>
      <c r="W52" s="80" t="s">
        <v>124</v>
      </c>
      <c r="X52" s="80" t="s">
        <v>206</v>
      </c>
      <c r="Y52" s="80" t="s">
        <v>124</v>
      </c>
      <c r="Z52" s="86" t="n">
        <v>1</v>
      </c>
      <c r="AA52" s="96" t="s">
        <v>30</v>
      </c>
      <c r="AB52" s="41" t="s">
        <v>30</v>
      </c>
    </row>
    <row r="53" s="57" customFormat="true" ht="36" hidden="false" customHeight="true" outlineLevel="0" collapsed="false">
      <c r="A53" s="55" t="n">
        <v>45</v>
      </c>
      <c r="B53" s="80" t="s">
        <v>313</v>
      </c>
      <c r="C53" s="80" t="s">
        <v>281</v>
      </c>
      <c r="D53" s="88" t="s">
        <v>115</v>
      </c>
      <c r="E53" s="88" t="s">
        <v>30</v>
      </c>
      <c r="F53" s="88" t="s">
        <v>30</v>
      </c>
      <c r="G53" s="88" t="s">
        <v>314</v>
      </c>
      <c r="H53" s="102"/>
      <c r="I53" s="55" t="s">
        <v>117</v>
      </c>
      <c r="J53" s="44" t="n">
        <v>53000</v>
      </c>
      <c r="K53" s="118"/>
      <c r="L53" s="77" t="n">
        <v>30</v>
      </c>
      <c r="M53" s="113" t="s">
        <v>181</v>
      </c>
      <c r="N53" s="8" t="n">
        <v>45</v>
      </c>
      <c r="O53" s="104" t="s">
        <v>315</v>
      </c>
      <c r="P53" s="104" t="s">
        <v>214</v>
      </c>
      <c r="Q53" s="104" t="s">
        <v>214</v>
      </c>
      <c r="R53" s="88" t="s">
        <v>228</v>
      </c>
      <c r="S53" s="94" t="s">
        <v>228</v>
      </c>
      <c r="T53" s="95" t="s">
        <v>214</v>
      </c>
      <c r="U53" s="95" t="s">
        <v>214</v>
      </c>
      <c r="V53" s="95" t="s">
        <v>214</v>
      </c>
      <c r="W53" s="95" t="s">
        <v>214</v>
      </c>
      <c r="X53" s="95" t="s">
        <v>214</v>
      </c>
      <c r="Y53" s="95" t="s">
        <v>214</v>
      </c>
      <c r="Z53" s="86" t="n">
        <v>1</v>
      </c>
      <c r="AA53" s="96" t="s">
        <v>316</v>
      </c>
      <c r="AB53" s="41" t="s">
        <v>30</v>
      </c>
    </row>
    <row r="54" s="57" customFormat="true" ht="37.95" hidden="false" customHeight="true" outlineLevel="0" collapsed="false">
      <c r="A54" s="55" t="n">
        <v>46</v>
      </c>
      <c r="B54" s="80" t="s">
        <v>317</v>
      </c>
      <c r="C54" s="80" t="s">
        <v>200</v>
      </c>
      <c r="D54" s="88" t="s">
        <v>115</v>
      </c>
      <c r="E54" s="88" t="s">
        <v>30</v>
      </c>
      <c r="F54" s="88" t="s">
        <v>30</v>
      </c>
      <c r="G54" s="88" t="s">
        <v>214</v>
      </c>
      <c r="H54" s="112"/>
      <c r="I54" s="55" t="s">
        <v>117</v>
      </c>
      <c r="J54" s="44" t="n">
        <v>236000</v>
      </c>
      <c r="K54" s="118" t="s">
        <v>209</v>
      </c>
      <c r="L54" s="77" t="n">
        <v>54.02</v>
      </c>
      <c r="M54" s="113" t="s">
        <v>318</v>
      </c>
      <c r="N54" s="8" t="n">
        <v>46</v>
      </c>
      <c r="O54" s="80" t="s">
        <v>138</v>
      </c>
      <c r="P54" s="80" t="s">
        <v>121</v>
      </c>
      <c r="Q54" s="80" t="s">
        <v>319</v>
      </c>
      <c r="R54" s="88"/>
      <c r="S54" s="80" t="s">
        <v>124</v>
      </c>
      <c r="T54" s="80" t="s">
        <v>124</v>
      </c>
      <c r="U54" s="99" t="s">
        <v>214</v>
      </c>
      <c r="V54" s="80" t="s">
        <v>124</v>
      </c>
      <c r="W54" s="80" t="s">
        <v>124</v>
      </c>
      <c r="X54" s="80" t="s">
        <v>206</v>
      </c>
      <c r="Y54" s="80" t="s">
        <v>124</v>
      </c>
      <c r="Z54" s="86" t="n">
        <v>1</v>
      </c>
      <c r="AA54" s="96" t="s">
        <v>30</v>
      </c>
      <c r="AB54" s="41" t="s">
        <v>30</v>
      </c>
    </row>
    <row r="55" s="57" customFormat="true" ht="59.4" hidden="false" customHeight="true" outlineLevel="0" collapsed="false">
      <c r="A55" s="55" t="n">
        <v>47</v>
      </c>
      <c r="B55" s="80" t="s">
        <v>320</v>
      </c>
      <c r="C55" s="80" t="s">
        <v>321</v>
      </c>
      <c r="D55" s="88" t="s">
        <v>115</v>
      </c>
      <c r="E55" s="88" t="s">
        <v>30</v>
      </c>
      <c r="F55" s="111" t="s">
        <v>30</v>
      </c>
      <c r="G55" s="111" t="n">
        <v>1960</v>
      </c>
      <c r="H55" s="102" t="n">
        <v>92994.47</v>
      </c>
      <c r="I55" s="55" t="s">
        <v>227</v>
      </c>
      <c r="J55" s="44"/>
      <c r="K55" s="118"/>
      <c r="L55" s="119" t="s">
        <v>228</v>
      </c>
      <c r="M55" s="120" t="s">
        <v>322</v>
      </c>
      <c r="N55" s="8" t="n">
        <v>47</v>
      </c>
      <c r="O55" s="80"/>
      <c r="P55" s="80"/>
      <c r="Q55" s="92"/>
      <c r="R55" s="88" t="s">
        <v>228</v>
      </c>
      <c r="S55" s="121" t="s">
        <v>228</v>
      </c>
      <c r="T55" s="97" t="s">
        <v>206</v>
      </c>
      <c r="U55" s="97" t="s">
        <v>206</v>
      </c>
      <c r="V55" s="97" t="s">
        <v>206</v>
      </c>
      <c r="W55" s="97" t="s">
        <v>206</v>
      </c>
      <c r="X55" s="97" t="s">
        <v>206</v>
      </c>
      <c r="Y55" s="97" t="s">
        <v>206</v>
      </c>
      <c r="Z55" s="86" t="s">
        <v>228</v>
      </c>
      <c r="AA55" s="96" t="s">
        <v>228</v>
      </c>
      <c r="AB55" s="41" t="s">
        <v>30</v>
      </c>
    </row>
    <row r="56" s="57" customFormat="true" ht="109.5" hidden="false" customHeight="true" outlineLevel="0" collapsed="false">
      <c r="A56" s="55" t="n">
        <v>48</v>
      </c>
      <c r="B56" s="122" t="s">
        <v>323</v>
      </c>
      <c r="C56" s="103" t="s">
        <v>324</v>
      </c>
      <c r="D56" s="111" t="s">
        <v>115</v>
      </c>
      <c r="E56" s="123" t="s">
        <v>30</v>
      </c>
      <c r="F56" s="88" t="s">
        <v>30</v>
      </c>
      <c r="G56" s="88" t="n">
        <v>1971</v>
      </c>
      <c r="H56" s="124"/>
      <c r="I56" s="12" t="s">
        <v>117</v>
      </c>
      <c r="J56" s="44" t="n">
        <v>3364000</v>
      </c>
      <c r="K56" s="118" t="s">
        <v>325</v>
      </c>
      <c r="L56" s="84" t="n">
        <v>864</v>
      </c>
      <c r="M56" s="111" t="s">
        <v>322</v>
      </c>
      <c r="N56" s="8" t="n">
        <v>48</v>
      </c>
      <c r="O56" s="115" t="s">
        <v>326</v>
      </c>
      <c r="P56" s="103" t="s">
        <v>203</v>
      </c>
      <c r="Q56" s="103" t="s">
        <v>327</v>
      </c>
      <c r="R56" s="93"/>
      <c r="S56" s="80" t="s">
        <v>328</v>
      </c>
      <c r="T56" s="115" t="s">
        <v>127</v>
      </c>
      <c r="U56" s="103" t="s">
        <v>124</v>
      </c>
      <c r="V56" s="103" t="s">
        <v>305</v>
      </c>
      <c r="W56" s="103" t="s">
        <v>124</v>
      </c>
      <c r="X56" s="103" t="s">
        <v>329</v>
      </c>
      <c r="Y56" s="103" t="s">
        <v>330</v>
      </c>
      <c r="Z56" s="75" t="n">
        <v>2</v>
      </c>
      <c r="AA56" s="125" t="s">
        <v>115</v>
      </c>
      <c r="AB56" s="41" t="s">
        <v>115</v>
      </c>
    </row>
    <row r="57" s="13" customFormat="true" ht="30" hidden="false" customHeight="true" outlineLevel="0" collapsed="false">
      <c r="A57" s="12" t="n">
        <v>49</v>
      </c>
      <c r="B57" s="21" t="s">
        <v>331</v>
      </c>
      <c r="C57" s="21" t="s">
        <v>332</v>
      </c>
      <c r="D57" s="21" t="s">
        <v>115</v>
      </c>
      <c r="E57" s="58" t="s">
        <v>30</v>
      </c>
      <c r="F57" s="4" t="s">
        <v>30</v>
      </c>
      <c r="G57" s="58" t="n">
        <v>1908</v>
      </c>
      <c r="H57" s="126"/>
      <c r="I57" s="12" t="s">
        <v>117</v>
      </c>
      <c r="J57" s="35" t="n">
        <v>1164000</v>
      </c>
      <c r="K57" s="127"/>
      <c r="L57" s="1" t="n">
        <v>288.5</v>
      </c>
      <c r="M57" s="58" t="s">
        <v>333</v>
      </c>
      <c r="N57" s="8" t="n">
        <v>49</v>
      </c>
      <c r="O57" s="128" t="s">
        <v>138</v>
      </c>
      <c r="P57" s="4" t="s">
        <v>182</v>
      </c>
      <c r="Q57" s="128" t="s">
        <v>334</v>
      </c>
      <c r="R57" s="5" t="s">
        <v>335</v>
      </c>
      <c r="S57" s="1"/>
      <c r="T57" s="4" t="s">
        <v>124</v>
      </c>
      <c r="U57" s="129" t="s">
        <v>124</v>
      </c>
      <c r="V57" s="128" t="s">
        <v>124</v>
      </c>
      <c r="W57" s="128" t="s">
        <v>124</v>
      </c>
      <c r="X57" s="128" t="s">
        <v>206</v>
      </c>
      <c r="Y57" s="128" t="s">
        <v>336</v>
      </c>
      <c r="Z57" s="4" t="n">
        <v>3</v>
      </c>
      <c r="AA57" s="130" t="s">
        <v>337</v>
      </c>
      <c r="AB57" s="41" t="s">
        <v>30</v>
      </c>
    </row>
    <row r="58" s="13" customFormat="true" ht="26.4" hidden="false" customHeight="false" outlineLevel="0" collapsed="false">
      <c r="A58" s="12" t="n">
        <v>50</v>
      </c>
      <c r="B58" s="21" t="s">
        <v>338</v>
      </c>
      <c r="C58" s="21" t="s">
        <v>332</v>
      </c>
      <c r="D58" s="21" t="s">
        <v>115</v>
      </c>
      <c r="E58" s="58" t="s">
        <v>30</v>
      </c>
      <c r="F58" s="4" t="s">
        <v>30</v>
      </c>
      <c r="G58" s="58" t="n">
        <v>1908</v>
      </c>
      <c r="H58" s="126"/>
      <c r="I58" s="12" t="s">
        <v>117</v>
      </c>
      <c r="J58" s="35" t="n">
        <v>120000</v>
      </c>
      <c r="K58" s="127"/>
      <c r="L58" s="37" t="n">
        <v>29.7</v>
      </c>
      <c r="M58" s="78" t="s">
        <v>339</v>
      </c>
      <c r="N58" s="8" t="n">
        <v>50</v>
      </c>
      <c r="O58" s="40" t="s">
        <v>138</v>
      </c>
      <c r="P58" s="4" t="s">
        <v>182</v>
      </c>
      <c r="Q58" s="38" t="s">
        <v>334</v>
      </c>
      <c r="R58" s="129" t="s">
        <v>335</v>
      </c>
      <c r="S58" s="130"/>
      <c r="T58" s="4" t="s">
        <v>124</v>
      </c>
      <c r="U58" s="129" t="s">
        <v>124</v>
      </c>
      <c r="V58" s="128" t="s">
        <v>124</v>
      </c>
      <c r="W58" s="38" t="s">
        <v>336</v>
      </c>
      <c r="X58" s="128" t="s">
        <v>206</v>
      </c>
      <c r="Y58" s="128" t="s">
        <v>336</v>
      </c>
      <c r="Z58" s="4" t="n">
        <v>2</v>
      </c>
      <c r="AA58" s="131" t="s">
        <v>337</v>
      </c>
      <c r="AB58" s="41" t="s">
        <v>30</v>
      </c>
    </row>
    <row r="59" s="13" customFormat="true" ht="30" hidden="false" customHeight="true" outlineLevel="0" collapsed="false">
      <c r="A59" s="12" t="n">
        <v>51</v>
      </c>
      <c r="B59" s="21" t="s">
        <v>331</v>
      </c>
      <c r="C59" s="21" t="s">
        <v>332</v>
      </c>
      <c r="D59" s="21" t="s">
        <v>115</v>
      </c>
      <c r="E59" s="58" t="s">
        <v>30</v>
      </c>
      <c r="F59" s="4" t="s">
        <v>30</v>
      </c>
      <c r="G59" s="58" t="n">
        <v>1889</v>
      </c>
      <c r="H59" s="126"/>
      <c r="I59" s="12" t="s">
        <v>117</v>
      </c>
      <c r="J59" s="35" t="n">
        <v>648000</v>
      </c>
      <c r="K59" s="127"/>
      <c r="L59" s="37" t="n">
        <v>160.57</v>
      </c>
      <c r="M59" s="37" t="s">
        <v>340</v>
      </c>
      <c r="N59" s="8" t="n">
        <v>51</v>
      </c>
      <c r="O59" s="132" t="s">
        <v>138</v>
      </c>
      <c r="P59" s="4" t="s">
        <v>182</v>
      </c>
      <c r="Q59" s="128" t="s">
        <v>341</v>
      </c>
      <c r="R59" s="5" t="s">
        <v>342</v>
      </c>
      <c r="S59" s="133"/>
      <c r="T59" s="4" t="s">
        <v>124</v>
      </c>
      <c r="U59" s="129" t="s">
        <v>124</v>
      </c>
      <c r="V59" s="128" t="s">
        <v>124</v>
      </c>
      <c r="W59" s="128" t="s">
        <v>124</v>
      </c>
      <c r="X59" s="128" t="s">
        <v>206</v>
      </c>
      <c r="Y59" s="128" t="s">
        <v>336</v>
      </c>
      <c r="Z59" s="4" t="n">
        <v>2</v>
      </c>
      <c r="AA59" s="131" t="s">
        <v>115</v>
      </c>
      <c r="AB59" s="41" t="s">
        <v>30</v>
      </c>
    </row>
    <row r="60" s="13" customFormat="true" ht="26.4" hidden="false" customHeight="false" outlineLevel="0" collapsed="false">
      <c r="A60" s="12" t="n">
        <v>52</v>
      </c>
      <c r="B60" s="21" t="s">
        <v>331</v>
      </c>
      <c r="C60" s="21" t="s">
        <v>332</v>
      </c>
      <c r="D60" s="21" t="s">
        <v>115</v>
      </c>
      <c r="E60" s="58" t="s">
        <v>30</v>
      </c>
      <c r="F60" s="4" t="s">
        <v>30</v>
      </c>
      <c r="G60" s="58" t="n">
        <v>1880</v>
      </c>
      <c r="H60" s="126"/>
      <c r="I60" s="12" t="s">
        <v>117</v>
      </c>
      <c r="J60" s="35" t="n">
        <v>859000</v>
      </c>
      <c r="K60" s="127"/>
      <c r="L60" s="37" t="n">
        <v>212.76</v>
      </c>
      <c r="M60" s="37" t="s">
        <v>343</v>
      </c>
      <c r="N60" s="8" t="n">
        <v>52</v>
      </c>
      <c r="O60" s="130" t="s">
        <v>155</v>
      </c>
      <c r="P60" s="4" t="s">
        <v>182</v>
      </c>
      <c r="Q60" s="128" t="s">
        <v>344</v>
      </c>
      <c r="R60" s="134" t="s">
        <v>345</v>
      </c>
      <c r="S60" s="130"/>
      <c r="T60" s="4" t="s">
        <v>124</v>
      </c>
      <c r="U60" s="129" t="s">
        <v>124</v>
      </c>
      <c r="V60" s="128" t="s">
        <v>124</v>
      </c>
      <c r="W60" s="128" t="s">
        <v>336</v>
      </c>
      <c r="X60" s="128" t="s">
        <v>206</v>
      </c>
      <c r="Y60" s="128" t="s">
        <v>336</v>
      </c>
      <c r="Z60" s="4" t="n">
        <v>2</v>
      </c>
      <c r="AA60" s="135" t="s">
        <v>30</v>
      </c>
      <c r="AB60" s="41" t="s">
        <v>30</v>
      </c>
    </row>
    <row r="61" s="13" customFormat="true" ht="26.4" hidden="false" customHeight="false" outlineLevel="0" collapsed="false">
      <c r="A61" s="12" t="n">
        <v>53</v>
      </c>
      <c r="B61" s="21" t="s">
        <v>331</v>
      </c>
      <c r="C61" s="21" t="s">
        <v>332</v>
      </c>
      <c r="D61" s="21" t="s">
        <v>115</v>
      </c>
      <c r="E61" s="58" t="s">
        <v>30</v>
      </c>
      <c r="F61" s="4" t="s">
        <v>30</v>
      </c>
      <c r="G61" s="58" t="n">
        <v>1900</v>
      </c>
      <c r="H61" s="126"/>
      <c r="I61" s="12" t="s">
        <v>117</v>
      </c>
      <c r="J61" s="35" t="n">
        <v>1682000</v>
      </c>
      <c r="K61" s="127"/>
      <c r="L61" s="37" t="n">
        <v>416.76</v>
      </c>
      <c r="M61" s="37" t="s">
        <v>346</v>
      </c>
      <c r="N61" s="8" t="n">
        <v>53</v>
      </c>
      <c r="O61" s="130" t="s">
        <v>138</v>
      </c>
      <c r="P61" s="4" t="s">
        <v>182</v>
      </c>
      <c r="Q61" s="128" t="s">
        <v>334</v>
      </c>
      <c r="R61" s="129" t="s">
        <v>347</v>
      </c>
      <c r="S61" s="130"/>
      <c r="T61" s="4" t="s">
        <v>124</v>
      </c>
      <c r="U61" s="129" t="s">
        <v>124</v>
      </c>
      <c r="V61" s="128" t="s">
        <v>124</v>
      </c>
      <c r="W61" s="128" t="s">
        <v>336</v>
      </c>
      <c r="X61" s="128" t="s">
        <v>206</v>
      </c>
      <c r="Y61" s="128" t="s">
        <v>336</v>
      </c>
      <c r="Z61" s="4" t="n">
        <v>3</v>
      </c>
      <c r="AA61" s="135" t="s">
        <v>115</v>
      </c>
      <c r="AB61" s="41" t="s">
        <v>30</v>
      </c>
    </row>
    <row r="62" s="13" customFormat="true" ht="26.4" hidden="false" customHeight="false" outlineLevel="0" collapsed="false">
      <c r="A62" s="12" t="n">
        <v>54</v>
      </c>
      <c r="B62" s="21" t="s">
        <v>331</v>
      </c>
      <c r="C62" s="21" t="s">
        <v>332</v>
      </c>
      <c r="D62" s="21" t="s">
        <v>115</v>
      </c>
      <c r="E62" s="58" t="s">
        <v>30</v>
      </c>
      <c r="F62" s="4" t="s">
        <v>30</v>
      </c>
      <c r="G62" s="58" t="n">
        <v>1939</v>
      </c>
      <c r="H62" s="126"/>
      <c r="I62" s="12" t="s">
        <v>117</v>
      </c>
      <c r="J62" s="35" t="n">
        <v>774000</v>
      </c>
      <c r="K62" s="127"/>
      <c r="L62" s="37" t="n">
        <v>191.65</v>
      </c>
      <c r="M62" s="78" t="s">
        <v>348</v>
      </c>
      <c r="N62" s="8" t="n">
        <v>54</v>
      </c>
      <c r="O62" s="130" t="s">
        <v>138</v>
      </c>
      <c r="P62" s="4" t="s">
        <v>182</v>
      </c>
      <c r="Q62" s="128" t="s">
        <v>334</v>
      </c>
      <c r="R62" s="129" t="s">
        <v>349</v>
      </c>
      <c r="S62" s="130"/>
      <c r="T62" s="4" t="s">
        <v>124</v>
      </c>
      <c r="U62" s="129" t="s">
        <v>124</v>
      </c>
      <c r="V62" s="128" t="s">
        <v>124</v>
      </c>
      <c r="W62" s="128" t="s">
        <v>336</v>
      </c>
      <c r="X62" s="128" t="s">
        <v>206</v>
      </c>
      <c r="Y62" s="128" t="s">
        <v>336</v>
      </c>
      <c r="Z62" s="4" t="n">
        <v>2</v>
      </c>
      <c r="AA62" s="135" t="s">
        <v>115</v>
      </c>
      <c r="AB62" s="41" t="s">
        <v>30</v>
      </c>
    </row>
    <row r="63" s="13" customFormat="true" ht="26.4" hidden="false" customHeight="false" outlineLevel="0" collapsed="false">
      <c r="A63" s="12" t="n">
        <v>55</v>
      </c>
      <c r="B63" s="21" t="s">
        <v>331</v>
      </c>
      <c r="C63" s="21" t="s">
        <v>332</v>
      </c>
      <c r="D63" s="21" t="s">
        <v>115</v>
      </c>
      <c r="E63" s="58" t="s">
        <v>30</v>
      </c>
      <c r="F63" s="4" t="s">
        <v>30</v>
      </c>
      <c r="G63" s="58" t="n">
        <v>1905</v>
      </c>
      <c r="H63" s="126"/>
      <c r="I63" s="12" t="s">
        <v>117</v>
      </c>
      <c r="J63" s="35" t="n">
        <v>273000</v>
      </c>
      <c r="K63" s="136"/>
      <c r="L63" s="37" t="n">
        <v>67.75</v>
      </c>
      <c r="M63" s="78" t="s">
        <v>348</v>
      </c>
      <c r="N63" s="8" t="n">
        <v>55</v>
      </c>
      <c r="O63" s="40" t="s">
        <v>138</v>
      </c>
      <c r="P63" s="4" t="s">
        <v>182</v>
      </c>
      <c r="Q63" s="38" t="s">
        <v>334</v>
      </c>
      <c r="R63" s="129" t="s">
        <v>349</v>
      </c>
      <c r="S63" s="130"/>
      <c r="T63" s="4" t="s">
        <v>124</v>
      </c>
      <c r="U63" s="129" t="s">
        <v>124</v>
      </c>
      <c r="V63" s="128" t="s">
        <v>124</v>
      </c>
      <c r="W63" s="38" t="s">
        <v>336</v>
      </c>
      <c r="X63" s="128" t="s">
        <v>206</v>
      </c>
      <c r="Y63" s="128" t="s">
        <v>336</v>
      </c>
      <c r="Z63" s="4" t="n">
        <v>2</v>
      </c>
      <c r="AA63" s="135" t="s">
        <v>30</v>
      </c>
      <c r="AB63" s="41" t="s">
        <v>30</v>
      </c>
    </row>
    <row r="64" s="13" customFormat="true" ht="26.4" hidden="false" customHeight="false" outlineLevel="0" collapsed="false">
      <c r="A64" s="12" t="n">
        <v>56</v>
      </c>
      <c r="B64" s="21" t="s">
        <v>350</v>
      </c>
      <c r="C64" s="21" t="s">
        <v>332</v>
      </c>
      <c r="D64" s="21" t="s">
        <v>115</v>
      </c>
      <c r="E64" s="58" t="s">
        <v>30</v>
      </c>
      <c r="F64" s="4" t="s">
        <v>30</v>
      </c>
      <c r="G64" s="21" t="n">
        <v>1905</v>
      </c>
      <c r="H64" s="34"/>
      <c r="I64" s="12" t="s">
        <v>117</v>
      </c>
      <c r="J64" s="35" t="n">
        <v>101000</v>
      </c>
      <c r="K64" s="127"/>
      <c r="L64" s="37" t="n">
        <v>25</v>
      </c>
      <c r="M64" s="21" t="s">
        <v>351</v>
      </c>
      <c r="N64" s="8" t="n">
        <v>56</v>
      </c>
      <c r="O64" s="38" t="s">
        <v>138</v>
      </c>
      <c r="P64" s="38" t="s">
        <v>182</v>
      </c>
      <c r="Q64" s="38" t="s">
        <v>334</v>
      </c>
      <c r="R64" s="39" t="s">
        <v>349</v>
      </c>
      <c r="S64" s="39"/>
      <c r="T64" s="128" t="s">
        <v>124</v>
      </c>
      <c r="U64" s="128" t="s">
        <v>124</v>
      </c>
      <c r="V64" s="128" t="s">
        <v>124</v>
      </c>
      <c r="W64" s="128" t="s">
        <v>124</v>
      </c>
      <c r="X64" s="38" t="s">
        <v>206</v>
      </c>
      <c r="Y64" s="38" t="s">
        <v>336</v>
      </c>
      <c r="Z64" s="38" t="n">
        <v>1</v>
      </c>
      <c r="AA64" s="40" t="s">
        <v>30</v>
      </c>
      <c r="AB64" s="41" t="s">
        <v>30</v>
      </c>
    </row>
    <row r="65" s="13" customFormat="true" ht="26.4" hidden="false" customHeight="false" outlineLevel="0" collapsed="false">
      <c r="A65" s="12" t="n">
        <v>57</v>
      </c>
      <c r="B65" s="21" t="s">
        <v>331</v>
      </c>
      <c r="C65" s="21" t="s">
        <v>332</v>
      </c>
      <c r="D65" s="21" t="s">
        <v>115</v>
      </c>
      <c r="E65" s="58" t="s">
        <v>30</v>
      </c>
      <c r="F65" s="4" t="s">
        <v>30</v>
      </c>
      <c r="G65" s="58" t="n">
        <v>1900</v>
      </c>
      <c r="H65" s="126"/>
      <c r="I65" s="12" t="s">
        <v>117</v>
      </c>
      <c r="J65" s="35" t="n">
        <v>360000</v>
      </c>
      <c r="K65" s="127"/>
      <c r="L65" s="37" t="n">
        <v>89.3</v>
      </c>
      <c r="M65" s="37" t="s">
        <v>352</v>
      </c>
      <c r="N65" s="8" t="n">
        <v>57</v>
      </c>
      <c r="O65" s="40" t="s">
        <v>138</v>
      </c>
      <c r="P65" s="4" t="s">
        <v>182</v>
      </c>
      <c r="Q65" s="38" t="s">
        <v>341</v>
      </c>
      <c r="R65" s="129" t="s">
        <v>353</v>
      </c>
      <c r="S65" s="130"/>
      <c r="T65" s="4" t="s">
        <v>124</v>
      </c>
      <c r="U65" s="129" t="s">
        <v>124</v>
      </c>
      <c r="V65" s="128" t="s">
        <v>124</v>
      </c>
      <c r="W65" s="38" t="s">
        <v>336</v>
      </c>
      <c r="X65" s="128" t="s">
        <v>206</v>
      </c>
      <c r="Y65" s="128" t="s">
        <v>336</v>
      </c>
      <c r="Z65" s="4" t="n">
        <v>2</v>
      </c>
      <c r="AA65" s="135" t="s">
        <v>115</v>
      </c>
      <c r="AB65" s="41" t="s">
        <v>30</v>
      </c>
    </row>
    <row r="66" s="13" customFormat="true" ht="32.25" hidden="false" customHeight="true" outlineLevel="0" collapsed="false">
      <c r="A66" s="12" t="n">
        <v>58</v>
      </c>
      <c r="B66" s="21" t="s">
        <v>331</v>
      </c>
      <c r="C66" s="21" t="s">
        <v>332</v>
      </c>
      <c r="D66" s="21" t="s">
        <v>115</v>
      </c>
      <c r="E66" s="58" t="s">
        <v>30</v>
      </c>
      <c r="F66" s="4" t="s">
        <v>30</v>
      </c>
      <c r="G66" s="58" t="n">
        <v>1899</v>
      </c>
      <c r="H66" s="126"/>
      <c r="I66" s="12" t="s">
        <v>117</v>
      </c>
      <c r="J66" s="35" t="n">
        <v>390000</v>
      </c>
      <c r="K66" s="127"/>
      <c r="L66" s="37" t="n">
        <v>96.55</v>
      </c>
      <c r="M66" s="78" t="s">
        <v>354</v>
      </c>
      <c r="N66" s="8" t="n">
        <v>58</v>
      </c>
      <c r="O66" s="40" t="s">
        <v>138</v>
      </c>
      <c r="P66" s="4" t="s">
        <v>182</v>
      </c>
      <c r="Q66" s="38" t="s">
        <v>334</v>
      </c>
      <c r="R66" s="129" t="s">
        <v>355</v>
      </c>
      <c r="S66" s="130"/>
      <c r="T66" s="4" t="s">
        <v>124</v>
      </c>
      <c r="U66" s="129" t="s">
        <v>124</v>
      </c>
      <c r="V66" s="128" t="s">
        <v>124</v>
      </c>
      <c r="W66" s="38" t="s">
        <v>336</v>
      </c>
      <c r="X66" s="128" t="s">
        <v>206</v>
      </c>
      <c r="Y66" s="128" t="s">
        <v>336</v>
      </c>
      <c r="Z66" s="4" t="n">
        <v>2</v>
      </c>
      <c r="AA66" s="131" t="s">
        <v>115</v>
      </c>
      <c r="AB66" s="41" t="s">
        <v>30</v>
      </c>
    </row>
    <row r="67" s="13" customFormat="true" ht="26.4" hidden="false" customHeight="false" outlineLevel="0" collapsed="false">
      <c r="A67" s="12" t="n">
        <v>59</v>
      </c>
      <c r="B67" s="90" t="s">
        <v>331</v>
      </c>
      <c r="C67" s="21" t="s">
        <v>332</v>
      </c>
      <c r="D67" s="90" t="s">
        <v>115</v>
      </c>
      <c r="E67" s="58" t="s">
        <v>30</v>
      </c>
      <c r="F67" s="4" t="s">
        <v>30</v>
      </c>
      <c r="G67" s="90" t="n">
        <v>1910</v>
      </c>
      <c r="H67" s="137"/>
      <c r="I67" s="12" t="s">
        <v>117</v>
      </c>
      <c r="J67" s="35" t="n">
        <v>551000</v>
      </c>
      <c r="K67" s="127"/>
      <c r="L67" s="138" t="n">
        <v>136.4</v>
      </c>
      <c r="M67" s="139" t="s">
        <v>356</v>
      </c>
      <c r="N67" s="8" t="n">
        <v>59</v>
      </c>
      <c r="O67" s="140" t="s">
        <v>138</v>
      </c>
      <c r="P67" s="140" t="s">
        <v>182</v>
      </c>
      <c r="Q67" s="140" t="s">
        <v>334</v>
      </c>
      <c r="R67" s="141" t="s">
        <v>357</v>
      </c>
      <c r="S67" s="142"/>
      <c r="T67" s="143" t="s">
        <v>124</v>
      </c>
      <c r="U67" s="143" t="s">
        <v>124</v>
      </c>
      <c r="V67" s="143" t="s">
        <v>124</v>
      </c>
      <c r="W67" s="143" t="s">
        <v>124</v>
      </c>
      <c r="X67" s="140" t="s">
        <v>206</v>
      </c>
      <c r="Y67" s="140" t="s">
        <v>336</v>
      </c>
      <c r="Z67" s="38" t="n">
        <v>2</v>
      </c>
      <c r="AA67" s="40" t="s">
        <v>30</v>
      </c>
      <c r="AB67" s="41" t="s">
        <v>30</v>
      </c>
    </row>
    <row r="68" s="13" customFormat="true" ht="33.75" hidden="false" customHeight="true" outlineLevel="0" collapsed="false">
      <c r="A68" s="12" t="n">
        <v>60</v>
      </c>
      <c r="B68" s="21" t="s">
        <v>331</v>
      </c>
      <c r="C68" s="21" t="s">
        <v>332</v>
      </c>
      <c r="D68" s="21" t="s">
        <v>115</v>
      </c>
      <c r="E68" s="58" t="s">
        <v>30</v>
      </c>
      <c r="F68" s="4" t="s">
        <v>30</v>
      </c>
      <c r="G68" s="21" t="n">
        <v>1968</v>
      </c>
      <c r="H68" s="34"/>
      <c r="I68" s="12" t="s">
        <v>117</v>
      </c>
      <c r="J68" s="35" t="n">
        <v>602000</v>
      </c>
      <c r="K68" s="127"/>
      <c r="L68" s="37" t="n">
        <v>149.03</v>
      </c>
      <c r="M68" s="21" t="s">
        <v>358</v>
      </c>
      <c r="N68" s="8" t="n">
        <v>60</v>
      </c>
      <c r="O68" s="38" t="s">
        <v>359</v>
      </c>
      <c r="P68" s="38" t="s">
        <v>360</v>
      </c>
      <c r="Q68" s="38" t="s">
        <v>361</v>
      </c>
      <c r="R68" s="6" t="s">
        <v>362</v>
      </c>
      <c r="S68" s="39"/>
      <c r="T68" s="128" t="s">
        <v>124</v>
      </c>
      <c r="U68" s="128" t="s">
        <v>124</v>
      </c>
      <c r="V68" s="128" t="s">
        <v>124</v>
      </c>
      <c r="W68" s="38" t="s">
        <v>125</v>
      </c>
      <c r="X68" s="38" t="s">
        <v>206</v>
      </c>
      <c r="Y68" s="38" t="s">
        <v>336</v>
      </c>
      <c r="Z68" s="140" t="n">
        <v>1</v>
      </c>
      <c r="AA68" s="144" t="s">
        <v>30</v>
      </c>
      <c r="AB68" s="41" t="s">
        <v>30</v>
      </c>
    </row>
    <row r="69" s="13" customFormat="true" ht="34.2" hidden="false" customHeight="true" outlineLevel="0" collapsed="false">
      <c r="A69" s="12" t="n">
        <v>61</v>
      </c>
      <c r="B69" s="21" t="s">
        <v>331</v>
      </c>
      <c r="C69" s="21" t="s">
        <v>332</v>
      </c>
      <c r="D69" s="21" t="s">
        <v>115</v>
      </c>
      <c r="E69" s="58" t="s">
        <v>30</v>
      </c>
      <c r="F69" s="4" t="s">
        <v>30</v>
      </c>
      <c r="G69" s="21" t="n">
        <v>1850</v>
      </c>
      <c r="H69" s="34"/>
      <c r="I69" s="12" t="s">
        <v>117</v>
      </c>
      <c r="J69" s="35" t="n">
        <v>689000</v>
      </c>
      <c r="K69" s="127"/>
      <c r="L69" s="37" t="n">
        <v>170.77</v>
      </c>
      <c r="M69" s="38" t="s">
        <v>363</v>
      </c>
      <c r="N69" s="8" t="n">
        <v>61</v>
      </c>
      <c r="O69" s="38" t="s">
        <v>138</v>
      </c>
      <c r="P69" s="38" t="s">
        <v>182</v>
      </c>
      <c r="Q69" s="38" t="s">
        <v>364</v>
      </c>
      <c r="R69" s="6" t="s">
        <v>365</v>
      </c>
      <c r="S69" s="39"/>
      <c r="T69" s="128" t="s">
        <v>124</v>
      </c>
      <c r="U69" s="128" t="s">
        <v>124</v>
      </c>
      <c r="V69" s="128" t="s">
        <v>124</v>
      </c>
      <c r="W69" s="128" t="s">
        <v>124</v>
      </c>
      <c r="X69" s="38" t="s">
        <v>206</v>
      </c>
      <c r="Y69" s="38" t="s">
        <v>336</v>
      </c>
      <c r="Z69" s="38" t="n">
        <v>2</v>
      </c>
      <c r="AA69" s="40" t="s">
        <v>115</v>
      </c>
      <c r="AB69" s="41" t="s">
        <v>30</v>
      </c>
    </row>
    <row r="70" s="13" customFormat="true" ht="33.75" hidden="false" customHeight="true" outlineLevel="0" collapsed="false">
      <c r="A70" s="12" t="n">
        <v>62</v>
      </c>
      <c r="B70" s="21" t="s">
        <v>331</v>
      </c>
      <c r="C70" s="21" t="s">
        <v>332</v>
      </c>
      <c r="D70" s="21" t="s">
        <v>115</v>
      </c>
      <c r="E70" s="58" t="s">
        <v>30</v>
      </c>
      <c r="F70" s="4" t="s">
        <v>30</v>
      </c>
      <c r="G70" s="21" t="n">
        <v>1880</v>
      </c>
      <c r="H70" s="34"/>
      <c r="I70" s="12" t="s">
        <v>117</v>
      </c>
      <c r="J70" s="35" t="n">
        <v>589000</v>
      </c>
      <c r="K70" s="127"/>
      <c r="L70" s="37" t="n">
        <v>145.86</v>
      </c>
      <c r="M70" s="38" t="s">
        <v>366</v>
      </c>
      <c r="N70" s="8" t="n">
        <v>62</v>
      </c>
      <c r="O70" s="38" t="s">
        <v>138</v>
      </c>
      <c r="P70" s="38" t="s">
        <v>182</v>
      </c>
      <c r="Q70" s="38" t="s">
        <v>367</v>
      </c>
      <c r="R70" s="6" t="s">
        <v>365</v>
      </c>
      <c r="S70" s="39"/>
      <c r="T70" s="128" t="s">
        <v>124</v>
      </c>
      <c r="U70" s="128" t="s">
        <v>124</v>
      </c>
      <c r="V70" s="128" t="s">
        <v>124</v>
      </c>
      <c r="W70" s="128" t="s">
        <v>124</v>
      </c>
      <c r="X70" s="38" t="s">
        <v>206</v>
      </c>
      <c r="Y70" s="38" t="s">
        <v>336</v>
      </c>
      <c r="Z70" s="38" t="n">
        <v>2</v>
      </c>
      <c r="AA70" s="40" t="s">
        <v>337</v>
      </c>
      <c r="AB70" s="41" t="s">
        <v>30</v>
      </c>
    </row>
    <row r="71" s="13" customFormat="true" ht="32.25" hidden="false" customHeight="true" outlineLevel="0" collapsed="false">
      <c r="A71" s="12" t="n">
        <v>63</v>
      </c>
      <c r="B71" s="21" t="s">
        <v>331</v>
      </c>
      <c r="C71" s="21" t="s">
        <v>332</v>
      </c>
      <c r="D71" s="21" t="s">
        <v>115</v>
      </c>
      <c r="E71" s="58" t="s">
        <v>30</v>
      </c>
      <c r="F71" s="4" t="s">
        <v>30</v>
      </c>
      <c r="G71" s="21" t="n">
        <v>1900</v>
      </c>
      <c r="H71" s="34"/>
      <c r="I71" s="12" t="s">
        <v>117</v>
      </c>
      <c r="J71" s="35" t="n">
        <v>303000</v>
      </c>
      <c r="K71" s="127"/>
      <c r="L71" s="37" t="n">
        <v>75.15</v>
      </c>
      <c r="M71" s="21" t="s">
        <v>368</v>
      </c>
      <c r="N71" s="8" t="n">
        <v>63</v>
      </c>
      <c r="O71" s="38" t="s">
        <v>138</v>
      </c>
      <c r="P71" s="38" t="s">
        <v>182</v>
      </c>
      <c r="Q71" s="38" t="s">
        <v>369</v>
      </c>
      <c r="R71" s="6" t="s">
        <v>370</v>
      </c>
      <c r="S71" s="39"/>
      <c r="T71" s="128" t="s">
        <v>124</v>
      </c>
      <c r="U71" s="128" t="s">
        <v>124</v>
      </c>
      <c r="V71" s="128" t="s">
        <v>124</v>
      </c>
      <c r="W71" s="128" t="s">
        <v>124</v>
      </c>
      <c r="X71" s="38" t="s">
        <v>206</v>
      </c>
      <c r="Y71" s="38" t="s">
        <v>336</v>
      </c>
      <c r="Z71" s="38" t="n">
        <v>2</v>
      </c>
      <c r="AA71" s="40" t="s">
        <v>337</v>
      </c>
      <c r="AB71" s="41" t="s">
        <v>30</v>
      </c>
    </row>
    <row r="72" s="13" customFormat="true" ht="41.4" hidden="false" customHeight="true" outlineLevel="0" collapsed="false">
      <c r="A72" s="12" t="n">
        <v>64</v>
      </c>
      <c r="B72" s="21" t="s">
        <v>331</v>
      </c>
      <c r="C72" s="21" t="s">
        <v>332</v>
      </c>
      <c r="D72" s="21" t="s">
        <v>115</v>
      </c>
      <c r="E72" s="58" t="s">
        <v>30</v>
      </c>
      <c r="F72" s="4" t="s">
        <v>30</v>
      </c>
      <c r="G72" s="21" t="n">
        <v>2007</v>
      </c>
      <c r="H72" s="34"/>
      <c r="I72" s="12" t="s">
        <v>117</v>
      </c>
      <c r="J72" s="35" t="n">
        <v>2785000</v>
      </c>
      <c r="K72" s="127"/>
      <c r="L72" s="37" t="n">
        <v>690</v>
      </c>
      <c r="M72" s="38" t="s">
        <v>371</v>
      </c>
      <c r="N72" s="8" t="n">
        <v>64</v>
      </c>
      <c r="O72" s="38" t="s">
        <v>359</v>
      </c>
      <c r="P72" s="38" t="s">
        <v>372</v>
      </c>
      <c r="Q72" s="38" t="s">
        <v>373</v>
      </c>
      <c r="R72" s="6" t="s">
        <v>374</v>
      </c>
      <c r="S72" s="39"/>
      <c r="T72" s="128" t="s">
        <v>124</v>
      </c>
      <c r="U72" s="128" t="s">
        <v>124</v>
      </c>
      <c r="V72" s="128" t="s">
        <v>124</v>
      </c>
      <c r="W72" s="128" t="s">
        <v>124</v>
      </c>
      <c r="X72" s="38" t="s">
        <v>115</v>
      </c>
      <c r="Y72" s="38" t="s">
        <v>336</v>
      </c>
      <c r="Z72" s="38" t="n">
        <v>3</v>
      </c>
      <c r="AA72" s="40" t="s">
        <v>30</v>
      </c>
      <c r="AB72" s="41" t="s">
        <v>30</v>
      </c>
    </row>
    <row r="73" s="13" customFormat="true" ht="26.4" hidden="false" customHeight="false" outlineLevel="0" collapsed="false">
      <c r="A73" s="12" t="n">
        <v>65</v>
      </c>
      <c r="B73" s="55" t="s">
        <v>331</v>
      </c>
      <c r="C73" s="21" t="s">
        <v>332</v>
      </c>
      <c r="D73" s="55" t="s">
        <v>115</v>
      </c>
      <c r="E73" s="58" t="s">
        <v>30</v>
      </c>
      <c r="F73" s="4" t="s">
        <v>30</v>
      </c>
      <c r="G73" s="55" t="n">
        <v>2016</v>
      </c>
      <c r="H73" s="145"/>
      <c r="I73" s="12" t="s">
        <v>117</v>
      </c>
      <c r="J73" s="35" t="n">
        <v>5929000</v>
      </c>
      <c r="K73" s="45"/>
      <c r="L73" s="146" t="n">
        <v>1468.86</v>
      </c>
      <c r="M73" s="88" t="s">
        <v>375</v>
      </c>
      <c r="N73" s="8" t="n">
        <v>65</v>
      </c>
      <c r="O73" s="39" t="s">
        <v>216</v>
      </c>
      <c r="P73" s="39" t="s">
        <v>372</v>
      </c>
      <c r="Q73" s="39" t="s">
        <v>376</v>
      </c>
      <c r="R73" s="6" t="s">
        <v>374</v>
      </c>
      <c r="S73" s="39"/>
      <c r="T73" s="39" t="s">
        <v>127</v>
      </c>
      <c r="U73" s="39" t="s">
        <v>127</v>
      </c>
      <c r="V73" s="39" t="s">
        <v>127</v>
      </c>
      <c r="W73" s="39" t="s">
        <v>127</v>
      </c>
      <c r="X73" s="146" t="s">
        <v>115</v>
      </c>
      <c r="Y73" s="39" t="s">
        <v>127</v>
      </c>
      <c r="Z73" s="39" t="n">
        <v>4</v>
      </c>
      <c r="AA73" s="147" t="s">
        <v>129</v>
      </c>
      <c r="AB73" s="41" t="s">
        <v>115</v>
      </c>
    </row>
    <row r="74" s="57" customFormat="true" ht="26.4" hidden="false" customHeight="false" outlineLevel="0" collapsed="false">
      <c r="A74" s="55" t="n">
        <v>66</v>
      </c>
      <c r="B74" s="21" t="s">
        <v>331</v>
      </c>
      <c r="C74" s="21" t="s">
        <v>332</v>
      </c>
      <c r="D74" s="21" t="s">
        <v>115</v>
      </c>
      <c r="E74" s="58" t="s">
        <v>30</v>
      </c>
      <c r="F74" s="56" t="s">
        <v>115</v>
      </c>
      <c r="G74" s="21" t="n">
        <v>1919</v>
      </c>
      <c r="H74" s="34"/>
      <c r="I74" s="55" t="s">
        <v>117</v>
      </c>
      <c r="J74" s="44" t="n">
        <v>1641000</v>
      </c>
      <c r="K74" s="127"/>
      <c r="L74" s="37" t="n">
        <v>406.54</v>
      </c>
      <c r="M74" s="38" t="s">
        <v>377</v>
      </c>
      <c r="N74" s="8" t="n">
        <v>66</v>
      </c>
      <c r="O74" s="38" t="s">
        <v>138</v>
      </c>
      <c r="P74" s="38" t="s">
        <v>182</v>
      </c>
      <c r="Q74" s="38" t="s">
        <v>378</v>
      </c>
      <c r="R74" s="21" t="s">
        <v>379</v>
      </c>
      <c r="S74" s="38"/>
      <c r="T74" s="128" t="s">
        <v>124</v>
      </c>
      <c r="U74" s="128" t="s">
        <v>124</v>
      </c>
      <c r="V74" s="128" t="s">
        <v>124</v>
      </c>
      <c r="W74" s="38" t="s">
        <v>125</v>
      </c>
      <c r="X74" s="38" t="s">
        <v>206</v>
      </c>
      <c r="Y74" s="38" t="s">
        <v>380</v>
      </c>
      <c r="Z74" s="38" t="n">
        <v>2</v>
      </c>
      <c r="AA74" s="40" t="s">
        <v>115</v>
      </c>
      <c r="AB74" s="41" t="s">
        <v>30</v>
      </c>
    </row>
    <row r="75" s="57" customFormat="true" ht="33.6" hidden="false" customHeight="true" outlineLevel="0" collapsed="false">
      <c r="A75" s="55" t="n">
        <v>67</v>
      </c>
      <c r="B75" s="21" t="s">
        <v>331</v>
      </c>
      <c r="C75" s="21" t="s">
        <v>332</v>
      </c>
      <c r="D75" s="21" t="s">
        <v>115</v>
      </c>
      <c r="E75" s="58" t="s">
        <v>30</v>
      </c>
      <c r="F75" s="21" t="s">
        <v>30</v>
      </c>
      <c r="G75" s="21" t="n">
        <v>1932</v>
      </c>
      <c r="H75" s="34"/>
      <c r="I75" s="55" t="s">
        <v>117</v>
      </c>
      <c r="J75" s="44" t="n">
        <v>1413000</v>
      </c>
      <c r="K75" s="127"/>
      <c r="L75" s="37" t="n">
        <v>350</v>
      </c>
      <c r="M75" s="21" t="s">
        <v>381</v>
      </c>
      <c r="N75" s="8" t="n">
        <v>67</v>
      </c>
      <c r="O75" s="38" t="s">
        <v>138</v>
      </c>
      <c r="P75" s="38" t="s">
        <v>182</v>
      </c>
      <c r="Q75" s="38" t="s">
        <v>334</v>
      </c>
      <c r="R75" s="21" t="s">
        <v>382</v>
      </c>
      <c r="S75" s="38"/>
      <c r="T75" s="128" t="s">
        <v>124</v>
      </c>
      <c r="U75" s="128" t="s">
        <v>124</v>
      </c>
      <c r="V75" s="128" t="s">
        <v>124</v>
      </c>
      <c r="W75" s="128" t="s">
        <v>124</v>
      </c>
      <c r="X75" s="38" t="s">
        <v>206</v>
      </c>
      <c r="Y75" s="38" t="s">
        <v>336</v>
      </c>
      <c r="Z75" s="38" t="n">
        <v>1</v>
      </c>
      <c r="AA75" s="40" t="s">
        <v>30</v>
      </c>
      <c r="AB75" s="41" t="s">
        <v>30</v>
      </c>
    </row>
    <row r="76" s="57" customFormat="true" ht="31.2" hidden="false" customHeight="true" outlineLevel="0" collapsed="false">
      <c r="A76" s="55" t="n">
        <v>68</v>
      </c>
      <c r="B76" s="21" t="s">
        <v>331</v>
      </c>
      <c r="C76" s="21" t="s">
        <v>332</v>
      </c>
      <c r="D76" s="21" t="s">
        <v>115</v>
      </c>
      <c r="E76" s="58" t="s">
        <v>30</v>
      </c>
      <c r="F76" s="21" t="s">
        <v>30</v>
      </c>
      <c r="G76" s="21" t="n">
        <v>1942</v>
      </c>
      <c r="H76" s="34"/>
      <c r="I76" s="55" t="s">
        <v>117</v>
      </c>
      <c r="J76" s="44" t="n">
        <v>379000</v>
      </c>
      <c r="K76" s="127"/>
      <c r="L76" s="37" t="n">
        <v>94</v>
      </c>
      <c r="M76" s="21" t="s">
        <v>383</v>
      </c>
      <c r="N76" s="8" t="n">
        <v>68</v>
      </c>
      <c r="O76" s="38" t="s">
        <v>138</v>
      </c>
      <c r="P76" s="38" t="s">
        <v>182</v>
      </c>
      <c r="Q76" s="38" t="s">
        <v>384</v>
      </c>
      <c r="R76" s="21" t="s">
        <v>385</v>
      </c>
      <c r="S76" s="38"/>
      <c r="T76" s="128" t="s">
        <v>124</v>
      </c>
      <c r="U76" s="128" t="s">
        <v>124</v>
      </c>
      <c r="V76" s="128" t="s">
        <v>124</v>
      </c>
      <c r="W76" s="128" t="s">
        <v>124</v>
      </c>
      <c r="X76" s="38" t="s">
        <v>206</v>
      </c>
      <c r="Y76" s="38" t="s">
        <v>336</v>
      </c>
      <c r="Z76" s="38" t="n">
        <v>2</v>
      </c>
      <c r="AA76" s="40" t="s">
        <v>30</v>
      </c>
      <c r="AB76" s="41" t="s">
        <v>30</v>
      </c>
    </row>
    <row r="77" s="57" customFormat="true" ht="40.95" hidden="false" customHeight="true" outlineLevel="0" collapsed="false">
      <c r="A77" s="55" t="n">
        <v>69</v>
      </c>
      <c r="B77" s="21" t="s">
        <v>386</v>
      </c>
      <c r="C77" s="21" t="s">
        <v>332</v>
      </c>
      <c r="D77" s="21" t="s">
        <v>115</v>
      </c>
      <c r="E77" s="58" t="s">
        <v>30</v>
      </c>
      <c r="F77" s="21" t="s">
        <v>30</v>
      </c>
      <c r="G77" s="21" t="n">
        <v>1966</v>
      </c>
      <c r="H77" s="34"/>
      <c r="I77" s="55" t="s">
        <v>117</v>
      </c>
      <c r="J77" s="44" t="n">
        <v>195000</v>
      </c>
      <c r="K77" s="127"/>
      <c r="L77" s="37" t="n">
        <v>48.3</v>
      </c>
      <c r="M77" s="38" t="s">
        <v>387</v>
      </c>
      <c r="N77" s="8" t="n">
        <v>69</v>
      </c>
      <c r="O77" s="38" t="s">
        <v>359</v>
      </c>
      <c r="P77" s="38" t="s">
        <v>372</v>
      </c>
      <c r="Q77" s="38" t="s">
        <v>361</v>
      </c>
      <c r="R77" s="21" t="s">
        <v>388</v>
      </c>
      <c r="S77" s="38"/>
      <c r="T77" s="128" t="s">
        <v>124</v>
      </c>
      <c r="U77" s="128" t="s">
        <v>124</v>
      </c>
      <c r="V77" s="128" t="s">
        <v>124</v>
      </c>
      <c r="W77" s="128" t="s">
        <v>124</v>
      </c>
      <c r="X77" s="38" t="s">
        <v>206</v>
      </c>
      <c r="Y77" s="38" t="s">
        <v>336</v>
      </c>
      <c r="Z77" s="38" t="n">
        <v>1</v>
      </c>
      <c r="AA77" s="40" t="s">
        <v>337</v>
      </c>
      <c r="AB77" s="41" t="s">
        <v>30</v>
      </c>
    </row>
    <row r="78" s="57" customFormat="true" ht="26.4" hidden="false" customHeight="false" outlineLevel="0" collapsed="false">
      <c r="A78" s="55" t="n">
        <v>70</v>
      </c>
      <c r="B78" s="21" t="s">
        <v>331</v>
      </c>
      <c r="C78" s="21" t="s">
        <v>332</v>
      </c>
      <c r="D78" s="21" t="s">
        <v>115</v>
      </c>
      <c r="E78" s="58" t="s">
        <v>30</v>
      </c>
      <c r="F78" s="21" t="s">
        <v>30</v>
      </c>
      <c r="G78" s="21" t="n">
        <v>1895</v>
      </c>
      <c r="H78" s="34"/>
      <c r="I78" s="55" t="s">
        <v>117</v>
      </c>
      <c r="J78" s="44" t="n">
        <v>228000</v>
      </c>
      <c r="K78" s="127"/>
      <c r="L78" s="37" t="n">
        <v>56.45</v>
      </c>
      <c r="M78" s="21" t="s">
        <v>389</v>
      </c>
      <c r="N78" s="8" t="n">
        <v>70</v>
      </c>
      <c r="O78" s="38" t="s">
        <v>138</v>
      </c>
      <c r="P78" s="38" t="s">
        <v>182</v>
      </c>
      <c r="Q78" s="38" t="s">
        <v>334</v>
      </c>
      <c r="R78" s="21" t="s">
        <v>390</v>
      </c>
      <c r="S78" s="38"/>
      <c r="T78" s="128" t="s">
        <v>124</v>
      </c>
      <c r="U78" s="128" t="s">
        <v>124</v>
      </c>
      <c r="V78" s="128" t="s">
        <v>124</v>
      </c>
      <c r="W78" s="128" t="s">
        <v>124</v>
      </c>
      <c r="X78" s="38" t="s">
        <v>206</v>
      </c>
      <c r="Y78" s="38" t="s">
        <v>336</v>
      </c>
      <c r="Z78" s="38" t="n">
        <v>1</v>
      </c>
      <c r="AA78" s="40" t="s">
        <v>30</v>
      </c>
      <c r="AB78" s="41" t="s">
        <v>30</v>
      </c>
    </row>
    <row r="79" s="57" customFormat="true" ht="26.4" hidden="false" customHeight="false" outlineLevel="0" collapsed="false">
      <c r="A79" s="55" t="n">
        <v>71</v>
      </c>
      <c r="B79" s="21" t="s">
        <v>331</v>
      </c>
      <c r="C79" s="21" t="s">
        <v>332</v>
      </c>
      <c r="D79" s="21" t="s">
        <v>115</v>
      </c>
      <c r="E79" s="58" t="s">
        <v>30</v>
      </c>
      <c r="F79" s="21" t="s">
        <v>30</v>
      </c>
      <c r="G79" s="21" t="n">
        <v>1890</v>
      </c>
      <c r="H79" s="34"/>
      <c r="I79" s="55" t="s">
        <v>117</v>
      </c>
      <c r="J79" s="44" t="n">
        <v>216000</v>
      </c>
      <c r="K79" s="127"/>
      <c r="L79" s="37" t="n">
        <v>53.43</v>
      </c>
      <c r="M79" s="21" t="s">
        <v>391</v>
      </c>
      <c r="N79" s="8" t="n">
        <v>71</v>
      </c>
      <c r="O79" s="38" t="s">
        <v>138</v>
      </c>
      <c r="P79" s="38" t="s">
        <v>182</v>
      </c>
      <c r="Q79" s="38" t="s">
        <v>378</v>
      </c>
      <c r="R79" s="21" t="s">
        <v>392</v>
      </c>
      <c r="S79" s="38"/>
      <c r="T79" s="128" t="s">
        <v>124</v>
      </c>
      <c r="U79" s="128" t="s">
        <v>124</v>
      </c>
      <c r="V79" s="128" t="s">
        <v>124</v>
      </c>
      <c r="W79" s="128" t="s">
        <v>124</v>
      </c>
      <c r="X79" s="38" t="s">
        <v>206</v>
      </c>
      <c r="Y79" s="38" t="s">
        <v>336</v>
      </c>
      <c r="Z79" s="38" t="n">
        <v>1</v>
      </c>
      <c r="AA79" s="40" t="s">
        <v>30</v>
      </c>
      <c r="AB79" s="41" t="s">
        <v>30</v>
      </c>
    </row>
    <row r="80" s="57" customFormat="true" ht="35.25" hidden="false" customHeight="true" outlineLevel="0" collapsed="false">
      <c r="A80" s="55" t="n">
        <v>72</v>
      </c>
      <c r="B80" s="21" t="s">
        <v>331</v>
      </c>
      <c r="C80" s="21" t="s">
        <v>332</v>
      </c>
      <c r="D80" s="21" t="s">
        <v>115</v>
      </c>
      <c r="E80" s="58" t="s">
        <v>30</v>
      </c>
      <c r="F80" s="21" t="s">
        <v>30</v>
      </c>
      <c r="G80" s="21" t="n">
        <v>1885</v>
      </c>
      <c r="H80" s="34"/>
      <c r="I80" s="55" t="s">
        <v>117</v>
      </c>
      <c r="J80" s="44" t="n">
        <v>220000</v>
      </c>
      <c r="K80" s="127"/>
      <c r="L80" s="37" t="n">
        <v>54.6</v>
      </c>
      <c r="M80" s="21" t="s">
        <v>393</v>
      </c>
      <c r="N80" s="8" t="n">
        <v>72</v>
      </c>
      <c r="O80" s="38" t="s">
        <v>138</v>
      </c>
      <c r="P80" s="38" t="s">
        <v>182</v>
      </c>
      <c r="Q80" s="38" t="s">
        <v>394</v>
      </c>
      <c r="R80" s="21" t="s">
        <v>395</v>
      </c>
      <c r="S80" s="38"/>
      <c r="T80" s="128" t="s">
        <v>124</v>
      </c>
      <c r="U80" s="128" t="s">
        <v>124</v>
      </c>
      <c r="V80" s="128" t="s">
        <v>124</v>
      </c>
      <c r="W80" s="128" t="s">
        <v>124</v>
      </c>
      <c r="X80" s="38" t="s">
        <v>206</v>
      </c>
      <c r="Y80" s="38" t="s">
        <v>336</v>
      </c>
      <c r="Z80" s="38" t="n">
        <v>1</v>
      </c>
      <c r="AA80" s="40" t="s">
        <v>30</v>
      </c>
      <c r="AB80" s="41" t="s">
        <v>30</v>
      </c>
    </row>
    <row r="81" s="57" customFormat="true" ht="26.4" hidden="false" customHeight="false" outlineLevel="0" collapsed="false">
      <c r="A81" s="55" t="n">
        <v>73</v>
      </c>
      <c r="B81" s="21" t="s">
        <v>331</v>
      </c>
      <c r="C81" s="21" t="s">
        <v>332</v>
      </c>
      <c r="D81" s="21" t="s">
        <v>115</v>
      </c>
      <c r="E81" s="58" t="s">
        <v>30</v>
      </c>
      <c r="F81" s="21" t="s">
        <v>30</v>
      </c>
      <c r="G81" s="21" t="n">
        <v>1900</v>
      </c>
      <c r="H81" s="34"/>
      <c r="I81" s="55" t="s">
        <v>117</v>
      </c>
      <c r="J81" s="44" t="n">
        <v>1250000</v>
      </c>
      <c r="K81" s="127"/>
      <c r="L81" s="37" t="n">
        <v>386.81</v>
      </c>
      <c r="M81" s="38" t="s">
        <v>396</v>
      </c>
      <c r="N81" s="8" t="n">
        <v>73</v>
      </c>
      <c r="O81" s="38" t="s">
        <v>138</v>
      </c>
      <c r="P81" s="38" t="s">
        <v>182</v>
      </c>
      <c r="Q81" s="38" t="s">
        <v>397</v>
      </c>
      <c r="R81" s="21" t="s">
        <v>398</v>
      </c>
      <c r="S81" s="38"/>
      <c r="T81" s="128" t="s">
        <v>124</v>
      </c>
      <c r="U81" s="128" t="s">
        <v>124</v>
      </c>
      <c r="V81" s="128" t="s">
        <v>124</v>
      </c>
      <c r="W81" s="128" t="s">
        <v>124</v>
      </c>
      <c r="X81" s="38" t="s">
        <v>115</v>
      </c>
      <c r="Y81" s="38" t="s">
        <v>336</v>
      </c>
      <c r="Z81" s="38" t="n">
        <v>2</v>
      </c>
      <c r="AA81" s="40" t="s">
        <v>337</v>
      </c>
      <c r="AB81" s="41" t="s">
        <v>30</v>
      </c>
    </row>
    <row r="82" s="57" customFormat="true" ht="26.4" hidden="false" customHeight="false" outlineLevel="0" collapsed="false">
      <c r="A82" s="55" t="n">
        <v>74</v>
      </c>
      <c r="B82" s="21" t="s">
        <v>331</v>
      </c>
      <c r="C82" s="21" t="s">
        <v>399</v>
      </c>
      <c r="D82" s="21" t="s">
        <v>115</v>
      </c>
      <c r="E82" s="58" t="s">
        <v>30</v>
      </c>
      <c r="F82" s="21" t="s">
        <v>30</v>
      </c>
      <c r="G82" s="21" t="n">
        <v>1900</v>
      </c>
      <c r="H82" s="34"/>
      <c r="I82" s="55" t="s">
        <v>117</v>
      </c>
      <c r="J82" s="44" t="n">
        <v>201000</v>
      </c>
      <c r="K82" s="127"/>
      <c r="L82" s="37" t="n">
        <v>59</v>
      </c>
      <c r="M82" s="38" t="s">
        <v>400</v>
      </c>
      <c r="N82" s="8" t="n">
        <v>74</v>
      </c>
      <c r="O82" s="38" t="s">
        <v>138</v>
      </c>
      <c r="P82" s="38" t="s">
        <v>182</v>
      </c>
      <c r="Q82" s="38" t="s">
        <v>401</v>
      </c>
      <c r="R82" s="21" t="s">
        <v>402</v>
      </c>
      <c r="S82" s="38"/>
      <c r="T82" s="128" t="s">
        <v>124</v>
      </c>
      <c r="U82" s="128" t="s">
        <v>124</v>
      </c>
      <c r="V82" s="128" t="s">
        <v>124</v>
      </c>
      <c r="W82" s="128" t="s">
        <v>124</v>
      </c>
      <c r="X82" s="38" t="s">
        <v>206</v>
      </c>
      <c r="Y82" s="38" t="s">
        <v>336</v>
      </c>
      <c r="Z82" s="38" t="n">
        <v>1</v>
      </c>
      <c r="AA82" s="40" t="s">
        <v>30</v>
      </c>
      <c r="AB82" s="41" t="s">
        <v>30</v>
      </c>
    </row>
    <row r="83" s="57" customFormat="true" ht="26.4" hidden="false" customHeight="false" outlineLevel="0" collapsed="false">
      <c r="A83" s="55" t="n">
        <v>75</v>
      </c>
      <c r="B83" s="21" t="s">
        <v>331</v>
      </c>
      <c r="C83" s="21" t="s">
        <v>332</v>
      </c>
      <c r="D83" s="21" t="s">
        <v>115</v>
      </c>
      <c r="E83" s="58" t="s">
        <v>30</v>
      </c>
      <c r="F83" s="21" t="s">
        <v>30</v>
      </c>
      <c r="G83" s="21" t="n">
        <v>1900</v>
      </c>
      <c r="H83" s="34"/>
      <c r="I83" s="55" t="s">
        <v>117</v>
      </c>
      <c r="J83" s="44" t="n">
        <v>355000</v>
      </c>
      <c r="K83" s="127"/>
      <c r="L83" s="37" t="n">
        <v>110</v>
      </c>
      <c r="M83" s="38" t="s">
        <v>403</v>
      </c>
      <c r="N83" s="8" t="n">
        <v>75</v>
      </c>
      <c r="O83" s="38" t="s">
        <v>138</v>
      </c>
      <c r="P83" s="52" t="s">
        <v>182</v>
      </c>
      <c r="Q83" s="38" t="s">
        <v>384</v>
      </c>
      <c r="R83" s="21" t="s">
        <v>404</v>
      </c>
      <c r="S83" s="38"/>
      <c r="T83" s="128" t="s">
        <v>124</v>
      </c>
      <c r="U83" s="128" t="s">
        <v>124</v>
      </c>
      <c r="V83" s="128" t="s">
        <v>124</v>
      </c>
      <c r="W83" s="128" t="s">
        <v>124</v>
      </c>
      <c r="X83" s="38" t="s">
        <v>206</v>
      </c>
      <c r="Y83" s="38" t="s">
        <v>336</v>
      </c>
      <c r="Z83" s="38" t="n">
        <v>1</v>
      </c>
      <c r="AA83" s="40" t="s">
        <v>30</v>
      </c>
      <c r="AB83" s="41" t="s">
        <v>30</v>
      </c>
    </row>
    <row r="84" s="57" customFormat="true" ht="26.4" hidden="false" customHeight="false" outlineLevel="0" collapsed="false">
      <c r="A84" s="55" t="n">
        <v>76</v>
      </c>
      <c r="B84" s="21" t="s">
        <v>405</v>
      </c>
      <c r="C84" s="21" t="s">
        <v>332</v>
      </c>
      <c r="D84" s="21" t="s">
        <v>115</v>
      </c>
      <c r="E84" s="58" t="s">
        <v>30</v>
      </c>
      <c r="F84" s="21" t="s">
        <v>30</v>
      </c>
      <c r="G84" s="148" t="n">
        <v>1960</v>
      </c>
      <c r="H84" s="34"/>
      <c r="I84" s="55" t="s">
        <v>117</v>
      </c>
      <c r="J84" s="44" t="n">
        <v>1987000</v>
      </c>
      <c r="K84" s="127"/>
      <c r="L84" s="149" t="n">
        <v>466.62</v>
      </c>
      <c r="M84" s="21" t="s">
        <v>406</v>
      </c>
      <c r="N84" s="8" t="n">
        <v>76</v>
      </c>
      <c r="O84" s="150" t="s">
        <v>138</v>
      </c>
      <c r="P84" s="151"/>
      <c r="Q84" s="139" t="s">
        <v>407</v>
      </c>
      <c r="R84" s="90" t="s">
        <v>408</v>
      </c>
      <c r="S84" s="140"/>
      <c r="T84" s="140" t="s">
        <v>127</v>
      </c>
      <c r="U84" s="140" t="s">
        <v>127</v>
      </c>
      <c r="V84" s="140" t="s">
        <v>127</v>
      </c>
      <c r="W84" s="140" t="s">
        <v>127</v>
      </c>
      <c r="X84" s="38" t="s">
        <v>206</v>
      </c>
      <c r="Y84" s="151" t="s">
        <v>336</v>
      </c>
      <c r="Z84" s="38" t="n">
        <v>2</v>
      </c>
      <c r="AA84" s="40" t="s">
        <v>30</v>
      </c>
      <c r="AB84" s="41" t="s">
        <v>30</v>
      </c>
    </row>
    <row r="85" s="57" customFormat="true" ht="39.6" hidden="false" customHeight="false" outlineLevel="0" collapsed="false">
      <c r="A85" s="55" t="n">
        <v>77</v>
      </c>
      <c r="B85" s="21" t="s">
        <v>409</v>
      </c>
      <c r="C85" s="21" t="s">
        <v>410</v>
      </c>
      <c r="D85" s="21" t="s">
        <v>115</v>
      </c>
      <c r="E85" s="58" t="s">
        <v>30</v>
      </c>
      <c r="F85" s="56" t="s">
        <v>30</v>
      </c>
      <c r="G85" s="21" t="n">
        <v>1969</v>
      </c>
      <c r="H85" s="34"/>
      <c r="I85" s="55" t="s">
        <v>117</v>
      </c>
      <c r="J85" s="44" t="n">
        <v>58000</v>
      </c>
      <c r="K85" s="43" t="s">
        <v>411</v>
      </c>
      <c r="L85" s="78" t="n">
        <v>26.2</v>
      </c>
      <c r="M85" s="107" t="s">
        <v>406</v>
      </c>
      <c r="N85" s="8" t="n">
        <v>77</v>
      </c>
      <c r="O85" s="90" t="s">
        <v>138</v>
      </c>
      <c r="P85" s="90" t="s">
        <v>155</v>
      </c>
      <c r="Q85" s="90" t="s">
        <v>133</v>
      </c>
      <c r="R85" s="107" t="s">
        <v>408</v>
      </c>
      <c r="S85" s="107"/>
      <c r="T85" s="107" t="s">
        <v>124</v>
      </c>
      <c r="U85" s="107" t="s">
        <v>128</v>
      </c>
      <c r="V85" s="107" t="s">
        <v>128</v>
      </c>
      <c r="W85" s="107" t="s">
        <v>126</v>
      </c>
      <c r="X85" s="21" t="s">
        <v>128</v>
      </c>
      <c r="Y85" s="21" t="s">
        <v>128</v>
      </c>
      <c r="Z85" s="21" t="n">
        <v>1</v>
      </c>
      <c r="AA85" s="58" t="s">
        <v>30</v>
      </c>
      <c r="AB85" s="41" t="s">
        <v>30</v>
      </c>
    </row>
    <row r="86" s="57" customFormat="true" ht="39.6" hidden="false" customHeight="false" outlineLevel="0" collapsed="false">
      <c r="A86" s="55" t="n">
        <v>78</v>
      </c>
      <c r="B86" s="109" t="s">
        <v>412</v>
      </c>
      <c r="C86" s="152" t="s">
        <v>413</v>
      </c>
      <c r="D86" s="153" t="s">
        <v>115</v>
      </c>
      <c r="E86" s="153" t="s">
        <v>30</v>
      </c>
      <c r="F86" s="153" t="s">
        <v>115</v>
      </c>
      <c r="G86" s="154" t="s">
        <v>414</v>
      </c>
      <c r="H86" s="155"/>
      <c r="I86" s="55" t="s">
        <v>117</v>
      </c>
      <c r="J86" s="44" t="n">
        <v>3584000</v>
      </c>
      <c r="K86" s="63" t="s">
        <v>415</v>
      </c>
      <c r="L86" s="156" t="n">
        <v>1324.3</v>
      </c>
      <c r="M86" s="55" t="s">
        <v>416</v>
      </c>
      <c r="N86" s="8" t="n">
        <v>78</v>
      </c>
      <c r="O86" s="55" t="s">
        <v>417</v>
      </c>
      <c r="P86" s="104" t="s">
        <v>418</v>
      </c>
      <c r="Q86" s="104" t="s">
        <v>419</v>
      </c>
      <c r="R86" s="104" t="s">
        <v>420</v>
      </c>
      <c r="S86" s="109" t="s">
        <v>421</v>
      </c>
      <c r="T86" s="152" t="s">
        <v>336</v>
      </c>
      <c r="U86" s="152" t="s">
        <v>336</v>
      </c>
      <c r="V86" s="152" t="s">
        <v>336</v>
      </c>
      <c r="W86" s="152" t="s">
        <v>336</v>
      </c>
      <c r="X86" s="152" t="s">
        <v>336</v>
      </c>
      <c r="Y86" s="99"/>
      <c r="Z86" s="157" t="n">
        <v>2</v>
      </c>
      <c r="AA86" s="157" t="s">
        <v>115</v>
      </c>
      <c r="AB86" s="41" t="s">
        <v>30</v>
      </c>
    </row>
    <row r="87" s="57" customFormat="true" ht="42.75" hidden="false" customHeight="true" outlineLevel="0" collapsed="false">
      <c r="A87" s="55" t="n">
        <v>79</v>
      </c>
      <c r="B87" s="104" t="s">
        <v>422</v>
      </c>
      <c r="C87" s="55" t="s">
        <v>413</v>
      </c>
      <c r="D87" s="158" t="s">
        <v>115</v>
      </c>
      <c r="E87" s="158" t="s">
        <v>30</v>
      </c>
      <c r="F87" s="158" t="s">
        <v>30</v>
      </c>
      <c r="G87" s="55" t="n">
        <v>1965</v>
      </c>
      <c r="H87" s="159"/>
      <c r="I87" s="55" t="s">
        <v>117</v>
      </c>
      <c r="J87" s="44" t="n">
        <v>804000</v>
      </c>
      <c r="K87" s="118" t="s">
        <v>415</v>
      </c>
      <c r="L87" s="160" t="n">
        <v>297.23</v>
      </c>
      <c r="M87" s="55" t="s">
        <v>416</v>
      </c>
      <c r="N87" s="8" t="n">
        <v>79</v>
      </c>
      <c r="O87" s="55" t="s">
        <v>417</v>
      </c>
      <c r="P87" s="104" t="s">
        <v>423</v>
      </c>
      <c r="Q87" s="104" t="s">
        <v>424</v>
      </c>
      <c r="R87" s="104" t="s">
        <v>420</v>
      </c>
      <c r="S87" s="55"/>
      <c r="T87" s="55" t="s">
        <v>336</v>
      </c>
      <c r="U87" s="55" t="s">
        <v>336</v>
      </c>
      <c r="V87" s="55" t="s">
        <v>336</v>
      </c>
      <c r="W87" s="55" t="s">
        <v>336</v>
      </c>
      <c r="X87" s="55" t="s">
        <v>336</v>
      </c>
      <c r="Y87" s="99"/>
      <c r="Z87" s="41" t="n">
        <v>2</v>
      </c>
      <c r="AA87" s="41" t="s">
        <v>30</v>
      </c>
      <c r="AB87" s="41" t="s">
        <v>30</v>
      </c>
    </row>
    <row r="88" s="57" customFormat="true" ht="38.25" hidden="false" customHeight="true" outlineLevel="0" collapsed="false">
      <c r="A88" s="55" t="n">
        <v>80</v>
      </c>
      <c r="B88" s="104" t="s">
        <v>425</v>
      </c>
      <c r="C88" s="55" t="s">
        <v>413</v>
      </c>
      <c r="D88" s="158" t="s">
        <v>115</v>
      </c>
      <c r="E88" s="158" t="s">
        <v>30</v>
      </c>
      <c r="F88" s="158" t="s">
        <v>30</v>
      </c>
      <c r="G88" s="55" t="n">
        <v>1974</v>
      </c>
      <c r="H88" s="159"/>
      <c r="I88" s="55" t="s">
        <v>117</v>
      </c>
      <c r="J88" s="44" t="n">
        <v>2432000</v>
      </c>
      <c r="K88" s="118"/>
      <c r="L88" s="160" t="n">
        <v>898.53</v>
      </c>
      <c r="M88" s="55" t="s">
        <v>416</v>
      </c>
      <c r="N88" s="8" t="n">
        <v>80</v>
      </c>
      <c r="O88" s="55" t="s">
        <v>417</v>
      </c>
      <c r="P88" s="104" t="s">
        <v>423</v>
      </c>
      <c r="Q88" s="104" t="s">
        <v>424</v>
      </c>
      <c r="R88" s="104" t="s">
        <v>420</v>
      </c>
      <c r="S88" s="55"/>
      <c r="T88" s="55" t="s">
        <v>336</v>
      </c>
      <c r="U88" s="55" t="s">
        <v>336</v>
      </c>
      <c r="V88" s="55" t="s">
        <v>336</v>
      </c>
      <c r="W88" s="55" t="s">
        <v>336</v>
      </c>
      <c r="X88" s="55" t="s">
        <v>336</v>
      </c>
      <c r="Y88" s="41"/>
      <c r="Z88" s="41" t="n">
        <v>2</v>
      </c>
      <c r="AA88" s="161" t="s">
        <v>30</v>
      </c>
      <c r="AB88" s="41" t="s">
        <v>30</v>
      </c>
    </row>
    <row r="89" s="57" customFormat="true" ht="38.25" hidden="false" customHeight="true" outlineLevel="0" collapsed="false">
      <c r="A89" s="55" t="n">
        <v>81</v>
      </c>
      <c r="B89" s="104" t="s">
        <v>426</v>
      </c>
      <c r="C89" s="55" t="s">
        <v>413</v>
      </c>
      <c r="D89" s="158" t="s">
        <v>115</v>
      </c>
      <c r="E89" s="158" t="s">
        <v>30</v>
      </c>
      <c r="F89" s="158" t="s">
        <v>30</v>
      </c>
      <c r="G89" s="55" t="n">
        <v>1964</v>
      </c>
      <c r="H89" s="159"/>
      <c r="I89" s="55" t="s">
        <v>117</v>
      </c>
      <c r="J89" s="44" t="n">
        <v>1035000</v>
      </c>
      <c r="K89" s="118"/>
      <c r="L89" s="160" t="n">
        <v>242</v>
      </c>
      <c r="M89" s="55" t="s">
        <v>416</v>
      </c>
      <c r="N89" s="8" t="n">
        <v>81</v>
      </c>
      <c r="O89" s="55" t="s">
        <v>417</v>
      </c>
      <c r="P89" s="104" t="s">
        <v>423</v>
      </c>
      <c r="Q89" s="104" t="s">
        <v>427</v>
      </c>
      <c r="R89" s="104" t="s">
        <v>420</v>
      </c>
      <c r="S89" s="55"/>
      <c r="T89" s="55" t="s">
        <v>336</v>
      </c>
      <c r="U89" s="55"/>
      <c r="V89" s="55" t="s">
        <v>336</v>
      </c>
      <c r="W89" s="55" t="s">
        <v>124</v>
      </c>
      <c r="X89" s="55" t="s">
        <v>336</v>
      </c>
      <c r="Y89" s="41"/>
      <c r="Z89" s="41" t="n">
        <v>1</v>
      </c>
      <c r="AA89" s="161" t="s">
        <v>30</v>
      </c>
      <c r="AB89" s="41" t="s">
        <v>30</v>
      </c>
    </row>
    <row r="90" s="57" customFormat="true" ht="33" hidden="false" customHeight="true" outlineLevel="0" collapsed="false">
      <c r="A90" s="55" t="n">
        <v>82</v>
      </c>
      <c r="B90" s="104" t="s">
        <v>428</v>
      </c>
      <c r="C90" s="55" t="s">
        <v>429</v>
      </c>
      <c r="D90" s="158" t="s">
        <v>115</v>
      </c>
      <c r="E90" s="158" t="s">
        <v>30</v>
      </c>
      <c r="F90" s="158" t="s">
        <v>30</v>
      </c>
      <c r="G90" s="55" t="n">
        <v>1958</v>
      </c>
      <c r="H90" s="159"/>
      <c r="I90" s="55" t="s">
        <v>117</v>
      </c>
      <c r="J90" s="44" t="n">
        <v>1226000</v>
      </c>
      <c r="K90" s="118" t="s">
        <v>430</v>
      </c>
      <c r="L90" s="160" t="n">
        <v>469.46</v>
      </c>
      <c r="M90" s="55" t="s">
        <v>431</v>
      </c>
      <c r="N90" s="8" t="n">
        <v>82</v>
      </c>
      <c r="O90" s="55" t="s">
        <v>417</v>
      </c>
      <c r="P90" s="104" t="s">
        <v>432</v>
      </c>
      <c r="Q90" s="104" t="s">
        <v>433</v>
      </c>
      <c r="R90" s="104" t="s">
        <v>434</v>
      </c>
      <c r="S90" s="104"/>
      <c r="T90" s="55" t="s">
        <v>336</v>
      </c>
      <c r="U90" s="55" t="s">
        <v>336</v>
      </c>
      <c r="V90" s="55" t="s">
        <v>336</v>
      </c>
      <c r="W90" s="55" t="s">
        <v>124</v>
      </c>
      <c r="X90" s="55" t="s">
        <v>336</v>
      </c>
      <c r="Y90" s="95"/>
      <c r="Z90" s="41" t="n">
        <v>1</v>
      </c>
      <c r="AA90" s="161" t="s">
        <v>30</v>
      </c>
      <c r="AB90" s="41" t="s">
        <v>30</v>
      </c>
    </row>
    <row r="91" s="57" customFormat="true" ht="33" hidden="false" customHeight="true" outlineLevel="0" collapsed="false">
      <c r="A91" s="55" t="n">
        <v>83</v>
      </c>
      <c r="B91" s="104" t="s">
        <v>435</v>
      </c>
      <c r="C91" s="55" t="s">
        <v>436</v>
      </c>
      <c r="D91" s="158" t="s">
        <v>115</v>
      </c>
      <c r="E91" s="158" t="s">
        <v>30</v>
      </c>
      <c r="F91" s="158" t="s">
        <v>30</v>
      </c>
      <c r="G91" s="55" t="n">
        <v>1958</v>
      </c>
      <c r="H91" s="159"/>
      <c r="I91" s="55" t="s">
        <v>117</v>
      </c>
      <c r="J91" s="44" t="n">
        <v>2226000</v>
      </c>
      <c r="K91" s="118" t="s">
        <v>437</v>
      </c>
      <c r="L91" s="160" t="n">
        <v>852.54</v>
      </c>
      <c r="M91" s="55" t="s">
        <v>431</v>
      </c>
      <c r="N91" s="8" t="n">
        <v>83</v>
      </c>
      <c r="O91" s="55" t="s">
        <v>438</v>
      </c>
      <c r="P91" s="104" t="s">
        <v>432</v>
      </c>
      <c r="Q91" s="104" t="s">
        <v>433</v>
      </c>
      <c r="R91" s="104" t="s">
        <v>434</v>
      </c>
      <c r="S91" s="104"/>
      <c r="T91" s="55" t="s">
        <v>336</v>
      </c>
      <c r="U91" s="55" t="s">
        <v>336</v>
      </c>
      <c r="V91" s="55" t="s">
        <v>336</v>
      </c>
      <c r="W91" s="55" t="s">
        <v>124</v>
      </c>
      <c r="X91" s="55" t="s">
        <v>336</v>
      </c>
      <c r="Y91" s="95"/>
      <c r="Z91" s="41" t="n">
        <v>1</v>
      </c>
      <c r="AA91" s="161" t="s">
        <v>30</v>
      </c>
      <c r="AB91" s="41" t="s">
        <v>30</v>
      </c>
    </row>
    <row r="92" s="57" customFormat="true" ht="33" hidden="false" customHeight="true" outlineLevel="0" collapsed="false">
      <c r="A92" s="55" t="n">
        <v>84</v>
      </c>
      <c r="B92" s="104" t="s">
        <v>439</v>
      </c>
      <c r="C92" s="55" t="s">
        <v>440</v>
      </c>
      <c r="D92" s="158" t="s">
        <v>115</v>
      </c>
      <c r="E92" s="158" t="s">
        <v>30</v>
      </c>
      <c r="F92" s="158" t="s">
        <v>30</v>
      </c>
      <c r="G92" s="55" t="n">
        <v>1958</v>
      </c>
      <c r="H92" s="159"/>
      <c r="I92" s="55"/>
      <c r="J92" s="44"/>
      <c r="K92" s="118" t="s">
        <v>437</v>
      </c>
      <c r="L92" s="160"/>
      <c r="M92" s="55" t="s">
        <v>431</v>
      </c>
      <c r="N92" s="8" t="n">
        <v>84</v>
      </c>
      <c r="O92" s="55" t="s">
        <v>438</v>
      </c>
      <c r="P92" s="104" t="s">
        <v>432</v>
      </c>
      <c r="Q92" s="104" t="s">
        <v>433</v>
      </c>
      <c r="R92" s="104" t="s">
        <v>434</v>
      </c>
      <c r="S92" s="104" t="s">
        <v>441</v>
      </c>
      <c r="T92" s="55" t="s">
        <v>336</v>
      </c>
      <c r="U92" s="55" t="s">
        <v>336</v>
      </c>
      <c r="V92" s="55" t="s">
        <v>336</v>
      </c>
      <c r="W92" s="55" t="s">
        <v>128</v>
      </c>
      <c r="X92" s="55" t="s">
        <v>336</v>
      </c>
      <c r="Y92" s="41"/>
      <c r="Z92" s="41" t="n">
        <v>1</v>
      </c>
      <c r="AA92" s="161" t="s">
        <v>30</v>
      </c>
      <c r="AB92" s="41" t="s">
        <v>30</v>
      </c>
    </row>
    <row r="93" s="57" customFormat="true" ht="33" hidden="false" customHeight="true" outlineLevel="0" collapsed="false">
      <c r="A93" s="55" t="n">
        <v>85</v>
      </c>
      <c r="B93" s="104" t="s">
        <v>442</v>
      </c>
      <c r="C93" s="55" t="s">
        <v>443</v>
      </c>
      <c r="D93" s="158" t="s">
        <v>115</v>
      </c>
      <c r="E93" s="158" t="s">
        <v>30</v>
      </c>
      <c r="F93" s="158" t="s">
        <v>30</v>
      </c>
      <c r="G93" s="55"/>
      <c r="H93" s="159"/>
      <c r="I93" s="55"/>
      <c r="J93" s="44"/>
      <c r="K93" s="118" t="s">
        <v>444</v>
      </c>
      <c r="L93" s="160"/>
      <c r="M93" s="55" t="s">
        <v>431</v>
      </c>
      <c r="N93" s="8" t="n">
        <v>85</v>
      </c>
      <c r="O93" s="55" t="s">
        <v>417</v>
      </c>
      <c r="P93" s="104" t="s">
        <v>432</v>
      </c>
      <c r="Q93" s="104" t="s">
        <v>433</v>
      </c>
      <c r="R93" s="104" t="s">
        <v>434</v>
      </c>
      <c r="S93" s="104"/>
      <c r="T93" s="55" t="s">
        <v>336</v>
      </c>
      <c r="U93" s="55" t="s">
        <v>336</v>
      </c>
      <c r="V93" s="55" t="s">
        <v>336</v>
      </c>
      <c r="W93" s="55" t="s">
        <v>128</v>
      </c>
      <c r="X93" s="55" t="s">
        <v>336</v>
      </c>
      <c r="Y93" s="95"/>
      <c r="Z93" s="41" t="n">
        <v>1</v>
      </c>
      <c r="AA93" s="161" t="s">
        <v>337</v>
      </c>
      <c r="AB93" s="41" t="s">
        <v>30</v>
      </c>
    </row>
    <row r="94" s="13" customFormat="true" ht="38.25" hidden="false" customHeight="true" outlineLevel="0" collapsed="false">
      <c r="A94" s="12" t="n">
        <v>86</v>
      </c>
      <c r="B94" s="21" t="s">
        <v>445</v>
      </c>
      <c r="C94" s="21" t="s">
        <v>446</v>
      </c>
      <c r="D94" s="21" t="s">
        <v>30</v>
      </c>
      <c r="E94" s="21" t="s">
        <v>30</v>
      </c>
      <c r="F94" s="21" t="s">
        <v>30</v>
      </c>
      <c r="G94" s="6" t="s">
        <v>447</v>
      </c>
      <c r="H94" s="34" t="n">
        <v>284742.28</v>
      </c>
      <c r="I94" s="12" t="s">
        <v>227</v>
      </c>
      <c r="J94" s="44"/>
      <c r="K94" s="43" t="s">
        <v>136</v>
      </c>
      <c r="L94" s="37" t="s">
        <v>448</v>
      </c>
      <c r="M94" s="38" t="s">
        <v>449</v>
      </c>
      <c r="N94" s="8" t="n">
        <v>86</v>
      </c>
      <c r="O94" s="38" t="s">
        <v>120</v>
      </c>
      <c r="P94" s="38" t="s">
        <v>372</v>
      </c>
      <c r="Q94" s="38" t="s">
        <v>450</v>
      </c>
      <c r="R94" s="6" t="s">
        <v>388</v>
      </c>
      <c r="S94" s="39"/>
      <c r="T94" s="38" t="s">
        <v>124</v>
      </c>
      <c r="U94" s="38" t="s">
        <v>336</v>
      </c>
      <c r="V94" s="38" t="s">
        <v>336</v>
      </c>
      <c r="W94" s="38" t="s">
        <v>336</v>
      </c>
      <c r="X94" s="38" t="s">
        <v>128</v>
      </c>
      <c r="Y94" s="38" t="s">
        <v>124</v>
      </c>
      <c r="Z94" s="38" t="n">
        <v>2</v>
      </c>
      <c r="AA94" s="40" t="s">
        <v>451</v>
      </c>
      <c r="AB94" s="41" t="s">
        <v>30</v>
      </c>
    </row>
    <row r="95" s="57" customFormat="true" ht="50.4" hidden="false" customHeight="true" outlineLevel="0" collapsed="false">
      <c r="A95" s="55" t="n">
        <v>87</v>
      </c>
      <c r="B95" s="21" t="s">
        <v>452</v>
      </c>
      <c r="C95" s="21" t="s">
        <v>453</v>
      </c>
      <c r="D95" s="21" t="s">
        <v>115</v>
      </c>
      <c r="E95" s="21" t="s">
        <v>30</v>
      </c>
      <c r="F95" s="56" t="s">
        <v>30</v>
      </c>
      <c r="G95" s="21" t="s">
        <v>454</v>
      </c>
      <c r="H95" s="34"/>
      <c r="I95" s="55" t="s">
        <v>117</v>
      </c>
      <c r="J95" s="44" t="n">
        <v>2067000</v>
      </c>
      <c r="K95" s="43" t="s">
        <v>455</v>
      </c>
      <c r="L95" s="78" t="s">
        <v>456</v>
      </c>
      <c r="M95" s="21" t="s">
        <v>457</v>
      </c>
      <c r="N95" s="8" t="n">
        <v>87</v>
      </c>
      <c r="O95" s="21" t="s">
        <v>120</v>
      </c>
      <c r="P95" s="21" t="s">
        <v>458</v>
      </c>
      <c r="Q95" s="21" t="s">
        <v>459</v>
      </c>
      <c r="R95" s="21"/>
      <c r="S95" s="21"/>
      <c r="T95" s="21" t="s">
        <v>124</v>
      </c>
      <c r="U95" s="21" t="s">
        <v>124</v>
      </c>
      <c r="V95" s="21" t="s">
        <v>124</v>
      </c>
      <c r="W95" s="21" t="s">
        <v>127</v>
      </c>
      <c r="X95" s="21" t="s">
        <v>128</v>
      </c>
      <c r="Y95" s="21" t="s">
        <v>124</v>
      </c>
      <c r="Z95" s="21" t="n">
        <v>1</v>
      </c>
      <c r="AA95" s="58" t="s">
        <v>451</v>
      </c>
      <c r="AB95" s="41" t="s">
        <v>30</v>
      </c>
    </row>
    <row r="96" s="57" customFormat="true" ht="39.6" hidden="false" customHeight="true" outlineLevel="0" collapsed="false">
      <c r="A96" s="55" t="n">
        <v>88</v>
      </c>
      <c r="B96" s="55" t="s">
        <v>460</v>
      </c>
      <c r="C96" s="55" t="s">
        <v>460</v>
      </c>
      <c r="D96" s="55" t="s">
        <v>115</v>
      </c>
      <c r="E96" s="55" t="s">
        <v>30</v>
      </c>
      <c r="F96" s="56" t="s">
        <v>30</v>
      </c>
      <c r="G96" s="21"/>
      <c r="H96" s="34" t="n">
        <v>11439.4</v>
      </c>
      <c r="I96" s="12" t="s">
        <v>227</v>
      </c>
      <c r="J96" s="44"/>
      <c r="K96" s="118"/>
      <c r="L96" s="77"/>
      <c r="M96" s="88" t="s">
        <v>461</v>
      </c>
      <c r="N96" s="8" t="n">
        <v>88</v>
      </c>
      <c r="O96" s="21" t="s">
        <v>206</v>
      </c>
      <c r="P96" s="21" t="s">
        <v>206</v>
      </c>
      <c r="Q96" s="21" t="s">
        <v>206</v>
      </c>
      <c r="R96" s="21"/>
      <c r="S96" s="21"/>
      <c r="T96" s="88" t="s">
        <v>206</v>
      </c>
      <c r="U96" s="88" t="s">
        <v>206</v>
      </c>
      <c r="V96" s="88" t="s">
        <v>206</v>
      </c>
      <c r="W96" s="88" t="s">
        <v>206</v>
      </c>
      <c r="X96" s="88" t="s">
        <v>206</v>
      </c>
      <c r="Y96" s="88" t="s">
        <v>206</v>
      </c>
      <c r="Z96" s="88" t="s">
        <v>206</v>
      </c>
      <c r="AA96" s="88" t="s">
        <v>206</v>
      </c>
      <c r="AB96" s="41" t="s">
        <v>30</v>
      </c>
    </row>
    <row r="97" s="57" customFormat="true" ht="33" hidden="false" customHeight="true" outlineLevel="0" collapsed="false">
      <c r="A97" s="55" t="n">
        <v>89</v>
      </c>
      <c r="B97" s="55" t="s">
        <v>460</v>
      </c>
      <c r="C97" s="55" t="s">
        <v>460</v>
      </c>
      <c r="D97" s="55" t="s">
        <v>115</v>
      </c>
      <c r="E97" s="55" t="s">
        <v>30</v>
      </c>
      <c r="F97" s="56" t="s">
        <v>30</v>
      </c>
      <c r="G97" s="21"/>
      <c r="H97" s="34" t="n">
        <v>102409</v>
      </c>
      <c r="I97" s="12" t="s">
        <v>227</v>
      </c>
      <c r="J97" s="44"/>
      <c r="K97" s="118"/>
      <c r="L97" s="77"/>
      <c r="M97" s="88" t="s">
        <v>462</v>
      </c>
      <c r="N97" s="8" t="n">
        <v>89</v>
      </c>
      <c r="O97" s="21" t="s">
        <v>206</v>
      </c>
      <c r="P97" s="21" t="s">
        <v>206</v>
      </c>
      <c r="Q97" s="21" t="s">
        <v>206</v>
      </c>
      <c r="R97" s="21"/>
      <c r="S97" s="21"/>
      <c r="T97" s="88" t="s">
        <v>206</v>
      </c>
      <c r="U97" s="88" t="s">
        <v>206</v>
      </c>
      <c r="V97" s="88" t="s">
        <v>206</v>
      </c>
      <c r="W97" s="88" t="s">
        <v>206</v>
      </c>
      <c r="X97" s="88" t="s">
        <v>206</v>
      </c>
      <c r="Y97" s="88" t="s">
        <v>206</v>
      </c>
      <c r="Z97" s="88" t="s">
        <v>206</v>
      </c>
      <c r="AA97" s="88" t="s">
        <v>206</v>
      </c>
      <c r="AB97" s="41" t="s">
        <v>30</v>
      </c>
    </row>
    <row r="98" s="57" customFormat="true" ht="33" hidden="false" customHeight="true" outlineLevel="0" collapsed="false">
      <c r="A98" s="55" t="n">
        <v>90</v>
      </c>
      <c r="B98" s="55" t="s">
        <v>460</v>
      </c>
      <c r="C98" s="55" t="s">
        <v>460</v>
      </c>
      <c r="D98" s="55" t="s">
        <v>115</v>
      </c>
      <c r="E98" s="55" t="s">
        <v>30</v>
      </c>
      <c r="F98" s="56" t="s">
        <v>30</v>
      </c>
      <c r="G98" s="21"/>
      <c r="H98" s="34" t="n">
        <v>64061.54</v>
      </c>
      <c r="I98" s="12" t="s">
        <v>227</v>
      </c>
      <c r="J98" s="44"/>
      <c r="K98" s="118"/>
      <c r="L98" s="77"/>
      <c r="M98" s="88" t="s">
        <v>463</v>
      </c>
      <c r="N98" s="8" t="n">
        <v>90</v>
      </c>
      <c r="O98" s="21" t="s">
        <v>206</v>
      </c>
      <c r="P98" s="21" t="s">
        <v>206</v>
      </c>
      <c r="Q98" s="21" t="s">
        <v>206</v>
      </c>
      <c r="R98" s="21"/>
      <c r="S98" s="21"/>
      <c r="T98" s="88" t="s">
        <v>206</v>
      </c>
      <c r="U98" s="88" t="s">
        <v>206</v>
      </c>
      <c r="V98" s="88" t="s">
        <v>206</v>
      </c>
      <c r="W98" s="88" t="s">
        <v>206</v>
      </c>
      <c r="X98" s="88" t="s">
        <v>206</v>
      </c>
      <c r="Y98" s="88" t="s">
        <v>206</v>
      </c>
      <c r="Z98" s="88" t="s">
        <v>206</v>
      </c>
      <c r="AA98" s="88" t="s">
        <v>206</v>
      </c>
      <c r="AB98" s="41" t="s">
        <v>30</v>
      </c>
    </row>
    <row r="99" s="57" customFormat="true" ht="39.75" hidden="false" customHeight="true" outlineLevel="0" collapsed="false">
      <c r="A99" s="55" t="n">
        <v>91</v>
      </c>
      <c r="B99" s="55" t="s">
        <v>460</v>
      </c>
      <c r="C99" s="55" t="s">
        <v>460</v>
      </c>
      <c r="D99" s="55" t="s">
        <v>115</v>
      </c>
      <c r="E99" s="55" t="s">
        <v>30</v>
      </c>
      <c r="F99" s="56" t="s">
        <v>30</v>
      </c>
      <c r="G99" s="21"/>
      <c r="H99" s="34" t="n">
        <v>11205.27</v>
      </c>
      <c r="I99" s="12" t="s">
        <v>227</v>
      </c>
      <c r="J99" s="44"/>
      <c r="K99" s="118"/>
      <c r="L99" s="77"/>
      <c r="M99" s="88" t="s">
        <v>464</v>
      </c>
      <c r="N99" s="8" t="n">
        <v>91</v>
      </c>
      <c r="O99" s="21" t="s">
        <v>206</v>
      </c>
      <c r="P99" s="21" t="s">
        <v>206</v>
      </c>
      <c r="Q99" s="21" t="s">
        <v>206</v>
      </c>
      <c r="R99" s="21"/>
      <c r="S99" s="21"/>
      <c r="T99" s="88" t="s">
        <v>206</v>
      </c>
      <c r="U99" s="88" t="s">
        <v>206</v>
      </c>
      <c r="V99" s="88" t="s">
        <v>206</v>
      </c>
      <c r="W99" s="88" t="s">
        <v>206</v>
      </c>
      <c r="X99" s="88" t="s">
        <v>206</v>
      </c>
      <c r="Y99" s="88" t="s">
        <v>206</v>
      </c>
      <c r="Z99" s="88" t="s">
        <v>206</v>
      </c>
      <c r="AA99" s="88" t="s">
        <v>206</v>
      </c>
      <c r="AB99" s="41" t="s">
        <v>30</v>
      </c>
    </row>
    <row r="100" s="57" customFormat="true" ht="36" hidden="false" customHeight="true" outlineLevel="0" collapsed="false">
      <c r="A100" s="55" t="n">
        <v>92</v>
      </c>
      <c r="B100" s="55" t="s">
        <v>460</v>
      </c>
      <c r="C100" s="55" t="s">
        <v>460</v>
      </c>
      <c r="D100" s="55" t="s">
        <v>115</v>
      </c>
      <c r="E100" s="55" t="s">
        <v>30</v>
      </c>
      <c r="F100" s="56" t="s">
        <v>30</v>
      </c>
      <c r="G100" s="21"/>
      <c r="H100" s="34" t="n">
        <v>16547.35</v>
      </c>
      <c r="I100" s="12" t="s">
        <v>227</v>
      </c>
      <c r="J100" s="44"/>
      <c r="K100" s="118"/>
      <c r="L100" s="77"/>
      <c r="M100" s="88" t="s">
        <v>465</v>
      </c>
      <c r="N100" s="8" t="n">
        <v>92</v>
      </c>
      <c r="O100" s="21" t="s">
        <v>206</v>
      </c>
      <c r="P100" s="21" t="s">
        <v>206</v>
      </c>
      <c r="Q100" s="21" t="s">
        <v>206</v>
      </c>
      <c r="R100" s="21"/>
      <c r="S100" s="21"/>
      <c r="T100" s="88" t="s">
        <v>206</v>
      </c>
      <c r="U100" s="88" t="s">
        <v>206</v>
      </c>
      <c r="V100" s="88" t="s">
        <v>206</v>
      </c>
      <c r="W100" s="88" t="s">
        <v>206</v>
      </c>
      <c r="X100" s="88" t="s">
        <v>206</v>
      </c>
      <c r="Y100" s="88" t="s">
        <v>206</v>
      </c>
      <c r="Z100" s="88" t="s">
        <v>206</v>
      </c>
      <c r="AA100" s="88" t="s">
        <v>206</v>
      </c>
      <c r="AB100" s="41" t="s">
        <v>30</v>
      </c>
    </row>
    <row r="101" s="57" customFormat="true" ht="49.5" hidden="false" customHeight="true" outlineLevel="0" collapsed="false">
      <c r="A101" s="55" t="n">
        <v>93</v>
      </c>
      <c r="B101" s="55" t="s">
        <v>466</v>
      </c>
      <c r="C101" s="55" t="s">
        <v>467</v>
      </c>
      <c r="D101" s="55" t="s">
        <v>115</v>
      </c>
      <c r="E101" s="55" t="s">
        <v>30</v>
      </c>
      <c r="F101" s="56" t="s">
        <v>30</v>
      </c>
      <c r="G101" s="21"/>
      <c r="H101" s="34" t="n">
        <v>33830</v>
      </c>
      <c r="I101" s="12" t="s">
        <v>227</v>
      </c>
      <c r="J101" s="44"/>
      <c r="K101" s="21"/>
      <c r="L101" s="162"/>
      <c r="M101" s="88" t="s">
        <v>468</v>
      </c>
      <c r="N101" s="8" t="n">
        <v>93</v>
      </c>
      <c r="O101" s="21" t="s">
        <v>206</v>
      </c>
      <c r="P101" s="21" t="s">
        <v>206</v>
      </c>
      <c r="Q101" s="21" t="s">
        <v>206</v>
      </c>
      <c r="R101" s="21"/>
      <c r="S101" s="21"/>
      <c r="T101" s="88" t="s">
        <v>206</v>
      </c>
      <c r="U101" s="88" t="s">
        <v>206</v>
      </c>
      <c r="V101" s="88" t="s">
        <v>206</v>
      </c>
      <c r="W101" s="88" t="s">
        <v>206</v>
      </c>
      <c r="X101" s="88" t="s">
        <v>206</v>
      </c>
      <c r="Y101" s="88" t="s">
        <v>206</v>
      </c>
      <c r="Z101" s="88" t="s">
        <v>206</v>
      </c>
      <c r="AA101" s="88" t="s">
        <v>206</v>
      </c>
      <c r="AB101" s="41" t="s">
        <v>30</v>
      </c>
    </row>
    <row r="102" s="57" customFormat="true" ht="34.2" hidden="false" customHeight="true" outlineLevel="0" collapsed="false">
      <c r="A102" s="55" t="n">
        <v>94</v>
      </c>
      <c r="B102" s="55" t="s">
        <v>460</v>
      </c>
      <c r="C102" s="55" t="s">
        <v>460</v>
      </c>
      <c r="D102" s="55" t="s">
        <v>115</v>
      </c>
      <c r="E102" s="55" t="s">
        <v>30</v>
      </c>
      <c r="F102" s="56" t="s">
        <v>30</v>
      </c>
      <c r="G102" s="21"/>
      <c r="H102" s="34" t="n">
        <v>53947.83</v>
      </c>
      <c r="I102" s="12" t="s">
        <v>227</v>
      </c>
      <c r="J102" s="44"/>
      <c r="K102" s="21"/>
      <c r="L102" s="162"/>
      <c r="M102" s="88" t="s">
        <v>469</v>
      </c>
      <c r="N102" s="8" t="n">
        <v>94</v>
      </c>
      <c r="O102" s="21" t="s">
        <v>206</v>
      </c>
      <c r="P102" s="21" t="s">
        <v>206</v>
      </c>
      <c r="Q102" s="21" t="s">
        <v>206</v>
      </c>
      <c r="R102" s="21"/>
      <c r="S102" s="21"/>
      <c r="T102" s="88" t="s">
        <v>206</v>
      </c>
      <c r="U102" s="88" t="s">
        <v>206</v>
      </c>
      <c r="V102" s="88" t="s">
        <v>206</v>
      </c>
      <c r="W102" s="88" t="s">
        <v>206</v>
      </c>
      <c r="X102" s="88" t="s">
        <v>206</v>
      </c>
      <c r="Y102" s="88" t="s">
        <v>206</v>
      </c>
      <c r="Z102" s="88" t="s">
        <v>206</v>
      </c>
      <c r="AA102" s="88" t="s">
        <v>206</v>
      </c>
      <c r="AB102" s="41" t="s">
        <v>30</v>
      </c>
    </row>
    <row r="103" s="57" customFormat="true" ht="28.8" hidden="false" customHeight="true" outlineLevel="0" collapsed="false">
      <c r="A103" s="55" t="n">
        <v>95</v>
      </c>
      <c r="B103" s="55" t="s">
        <v>460</v>
      </c>
      <c r="C103" s="55" t="s">
        <v>460</v>
      </c>
      <c r="D103" s="55" t="s">
        <v>115</v>
      </c>
      <c r="E103" s="55" t="s">
        <v>30</v>
      </c>
      <c r="F103" s="56" t="s">
        <v>30</v>
      </c>
      <c r="G103" s="21"/>
      <c r="H103" s="34" t="n">
        <v>56093.99</v>
      </c>
      <c r="I103" s="12" t="s">
        <v>227</v>
      </c>
      <c r="J103" s="44"/>
      <c r="K103" s="21"/>
      <c r="L103" s="163"/>
      <c r="M103" s="111" t="s">
        <v>470</v>
      </c>
      <c r="N103" s="8" t="n">
        <v>95</v>
      </c>
      <c r="O103" s="21" t="s">
        <v>206</v>
      </c>
      <c r="P103" s="21" t="s">
        <v>206</v>
      </c>
      <c r="Q103" s="21" t="s">
        <v>206</v>
      </c>
      <c r="R103" s="164"/>
      <c r="S103" s="164"/>
      <c r="T103" s="88" t="s">
        <v>206</v>
      </c>
      <c r="U103" s="88" t="s">
        <v>206</v>
      </c>
      <c r="V103" s="88" t="s">
        <v>206</v>
      </c>
      <c r="W103" s="88" t="s">
        <v>206</v>
      </c>
      <c r="X103" s="88" t="s">
        <v>206</v>
      </c>
      <c r="Y103" s="88" t="s">
        <v>206</v>
      </c>
      <c r="Z103" s="88" t="s">
        <v>206</v>
      </c>
      <c r="AA103" s="88" t="s">
        <v>206</v>
      </c>
      <c r="AB103" s="41" t="s">
        <v>30</v>
      </c>
    </row>
    <row r="104" s="57" customFormat="true" ht="41.4" hidden="false" customHeight="true" outlineLevel="0" collapsed="false">
      <c r="A104" s="55" t="n">
        <v>96</v>
      </c>
      <c r="B104" s="55" t="s">
        <v>471</v>
      </c>
      <c r="C104" s="55" t="s">
        <v>471</v>
      </c>
      <c r="D104" s="55" t="s">
        <v>115</v>
      </c>
      <c r="E104" s="55" t="s">
        <v>30</v>
      </c>
      <c r="F104" s="56" t="s">
        <v>30</v>
      </c>
      <c r="G104" s="21"/>
      <c r="H104" s="165" t="n">
        <v>97209.49</v>
      </c>
      <c r="I104" s="12" t="s">
        <v>227</v>
      </c>
      <c r="J104" s="44"/>
      <c r="K104" s="118"/>
      <c r="L104" s="77"/>
      <c r="M104" s="21" t="s">
        <v>296</v>
      </c>
      <c r="N104" s="8" t="n">
        <v>96</v>
      </c>
      <c r="O104" s="21" t="s">
        <v>206</v>
      </c>
      <c r="P104" s="21" t="s">
        <v>206</v>
      </c>
      <c r="Q104" s="21" t="s">
        <v>206</v>
      </c>
      <c r="R104" s="21"/>
      <c r="S104" s="21"/>
      <c r="T104" s="88" t="s">
        <v>206</v>
      </c>
      <c r="U104" s="88" t="s">
        <v>206</v>
      </c>
      <c r="V104" s="88" t="s">
        <v>206</v>
      </c>
      <c r="W104" s="88" t="s">
        <v>206</v>
      </c>
      <c r="X104" s="88" t="s">
        <v>206</v>
      </c>
      <c r="Y104" s="88" t="s">
        <v>206</v>
      </c>
      <c r="Z104" s="88" t="s">
        <v>206</v>
      </c>
      <c r="AA104" s="88" t="s">
        <v>206</v>
      </c>
      <c r="AB104" s="41" t="s">
        <v>30</v>
      </c>
    </row>
    <row r="105" s="57" customFormat="true" ht="40.8" hidden="false" customHeight="true" outlineLevel="0" collapsed="false">
      <c r="A105" s="55" t="n">
        <v>97</v>
      </c>
      <c r="B105" s="55" t="s">
        <v>460</v>
      </c>
      <c r="C105" s="55" t="s">
        <v>460</v>
      </c>
      <c r="D105" s="55" t="s">
        <v>115</v>
      </c>
      <c r="E105" s="55" t="s">
        <v>30</v>
      </c>
      <c r="F105" s="56" t="s">
        <v>30</v>
      </c>
      <c r="G105" s="21"/>
      <c r="H105" s="166" t="n">
        <v>63780.9</v>
      </c>
      <c r="I105" s="12" t="s">
        <v>227</v>
      </c>
      <c r="J105" s="44"/>
      <c r="K105" s="118"/>
      <c r="L105" s="160"/>
      <c r="M105" s="21" t="s">
        <v>472</v>
      </c>
      <c r="N105" s="8" t="n">
        <v>97</v>
      </c>
      <c r="O105" s="21" t="s">
        <v>206</v>
      </c>
      <c r="P105" s="21" t="s">
        <v>206</v>
      </c>
      <c r="Q105" s="21" t="s">
        <v>206</v>
      </c>
      <c r="R105" s="21"/>
      <c r="S105" s="21"/>
      <c r="T105" s="88" t="s">
        <v>206</v>
      </c>
      <c r="U105" s="88" t="s">
        <v>206</v>
      </c>
      <c r="V105" s="88" t="s">
        <v>206</v>
      </c>
      <c r="W105" s="88" t="s">
        <v>206</v>
      </c>
      <c r="X105" s="88" t="s">
        <v>206</v>
      </c>
      <c r="Y105" s="88" t="s">
        <v>206</v>
      </c>
      <c r="Z105" s="88" t="s">
        <v>206</v>
      </c>
      <c r="AA105" s="88" t="s">
        <v>206</v>
      </c>
      <c r="AB105" s="41" t="s">
        <v>30</v>
      </c>
    </row>
    <row r="106" s="13" customFormat="true" ht="26.4" hidden="false" customHeight="false" outlineLevel="0" collapsed="false">
      <c r="A106" s="12" t="n">
        <v>98</v>
      </c>
      <c r="B106" s="167" t="s">
        <v>473</v>
      </c>
      <c r="C106" s="21" t="s">
        <v>473</v>
      </c>
      <c r="D106" s="55" t="s">
        <v>115</v>
      </c>
      <c r="E106" s="55" t="s">
        <v>30</v>
      </c>
      <c r="F106" s="56" t="s">
        <v>30</v>
      </c>
      <c r="G106" s="21"/>
      <c r="H106" s="166" t="n">
        <v>18160.51</v>
      </c>
      <c r="I106" s="12" t="s">
        <v>227</v>
      </c>
      <c r="J106" s="35"/>
      <c r="K106" s="43"/>
      <c r="L106" s="78"/>
      <c r="M106" s="21" t="s">
        <v>474</v>
      </c>
      <c r="N106" s="8" t="n">
        <v>98</v>
      </c>
      <c r="O106" s="21" t="s">
        <v>206</v>
      </c>
      <c r="P106" s="21" t="s">
        <v>206</v>
      </c>
      <c r="Q106" s="21" t="s">
        <v>206</v>
      </c>
      <c r="R106" s="21"/>
      <c r="S106" s="21"/>
      <c r="T106" s="88" t="s">
        <v>206</v>
      </c>
      <c r="U106" s="88" t="s">
        <v>206</v>
      </c>
      <c r="V106" s="88" t="s">
        <v>206</v>
      </c>
      <c r="W106" s="88" t="s">
        <v>206</v>
      </c>
      <c r="X106" s="88" t="s">
        <v>206</v>
      </c>
      <c r="Y106" s="88" t="s">
        <v>206</v>
      </c>
      <c r="Z106" s="88" t="s">
        <v>206</v>
      </c>
      <c r="AA106" s="88" t="s">
        <v>206</v>
      </c>
      <c r="AB106" s="41" t="s">
        <v>30</v>
      </c>
    </row>
    <row r="107" s="13" customFormat="true" ht="31.5" hidden="false" customHeight="true" outlineLevel="0" collapsed="false">
      <c r="A107" s="12" t="n">
        <v>99</v>
      </c>
      <c r="B107" s="167" t="s">
        <v>475</v>
      </c>
      <c r="C107" s="21" t="s">
        <v>476</v>
      </c>
      <c r="D107" s="55" t="s">
        <v>115</v>
      </c>
      <c r="E107" s="55" t="s">
        <v>30</v>
      </c>
      <c r="F107" s="56" t="s">
        <v>30</v>
      </c>
      <c r="G107" s="21"/>
      <c r="H107" s="166" t="n">
        <v>3800.7</v>
      </c>
      <c r="I107" s="12" t="s">
        <v>227</v>
      </c>
      <c r="J107" s="35"/>
      <c r="K107" s="43"/>
      <c r="L107" s="78"/>
      <c r="M107" s="21" t="s">
        <v>477</v>
      </c>
      <c r="N107" s="8" t="n">
        <v>99</v>
      </c>
      <c r="O107" s="21" t="s">
        <v>206</v>
      </c>
      <c r="P107" s="21" t="s">
        <v>206</v>
      </c>
      <c r="Q107" s="21" t="s">
        <v>206</v>
      </c>
      <c r="R107" s="21"/>
      <c r="S107" s="21"/>
      <c r="T107" s="88" t="s">
        <v>206</v>
      </c>
      <c r="U107" s="88" t="s">
        <v>206</v>
      </c>
      <c r="V107" s="88" t="s">
        <v>206</v>
      </c>
      <c r="W107" s="88" t="s">
        <v>206</v>
      </c>
      <c r="X107" s="88" t="s">
        <v>206</v>
      </c>
      <c r="Y107" s="88" t="s">
        <v>206</v>
      </c>
      <c r="Z107" s="88" t="s">
        <v>206</v>
      </c>
      <c r="AA107" s="88" t="s">
        <v>206</v>
      </c>
      <c r="AB107" s="41" t="s">
        <v>30</v>
      </c>
    </row>
    <row r="108" s="13" customFormat="true" ht="31.5" hidden="false" customHeight="true" outlineLevel="0" collapsed="false">
      <c r="A108" s="12" t="n">
        <v>100</v>
      </c>
      <c r="B108" s="167" t="s">
        <v>475</v>
      </c>
      <c r="C108" s="21" t="s">
        <v>476</v>
      </c>
      <c r="D108" s="55" t="s">
        <v>115</v>
      </c>
      <c r="E108" s="55" t="s">
        <v>30</v>
      </c>
      <c r="F108" s="56" t="s">
        <v>30</v>
      </c>
      <c r="G108" s="21" t="n">
        <v>2014</v>
      </c>
      <c r="H108" s="166" t="n">
        <v>74229.27</v>
      </c>
      <c r="I108" s="12" t="s">
        <v>227</v>
      </c>
      <c r="J108" s="35"/>
      <c r="K108" s="43"/>
      <c r="L108" s="78"/>
      <c r="M108" s="21" t="s">
        <v>478</v>
      </c>
      <c r="N108" s="8" t="n">
        <v>100</v>
      </c>
      <c r="O108" s="21" t="s">
        <v>206</v>
      </c>
      <c r="P108" s="21" t="s">
        <v>206</v>
      </c>
      <c r="Q108" s="21" t="s">
        <v>206</v>
      </c>
      <c r="R108" s="21"/>
      <c r="S108" s="21"/>
      <c r="T108" s="88" t="s">
        <v>206</v>
      </c>
      <c r="U108" s="88" t="s">
        <v>206</v>
      </c>
      <c r="V108" s="88" t="s">
        <v>206</v>
      </c>
      <c r="W108" s="88" t="s">
        <v>206</v>
      </c>
      <c r="X108" s="88" t="s">
        <v>206</v>
      </c>
      <c r="Y108" s="88" t="s">
        <v>206</v>
      </c>
      <c r="Z108" s="88" t="s">
        <v>206</v>
      </c>
      <c r="AA108" s="88" t="s">
        <v>206</v>
      </c>
      <c r="AB108" s="41" t="s">
        <v>30</v>
      </c>
    </row>
    <row r="109" s="13" customFormat="true" ht="31.5" hidden="false" customHeight="true" outlineLevel="0" collapsed="false">
      <c r="A109" s="12" t="n">
        <v>101</v>
      </c>
      <c r="B109" s="167" t="s">
        <v>479</v>
      </c>
      <c r="C109" s="21" t="s">
        <v>476</v>
      </c>
      <c r="D109" s="55" t="s">
        <v>115</v>
      </c>
      <c r="E109" s="55" t="s">
        <v>30</v>
      </c>
      <c r="F109" s="56" t="s">
        <v>30</v>
      </c>
      <c r="G109" s="21" t="n">
        <v>2018</v>
      </c>
      <c r="H109" s="166" t="n">
        <v>60531.65</v>
      </c>
      <c r="I109" s="12" t="s">
        <v>227</v>
      </c>
      <c r="J109" s="35"/>
      <c r="K109" s="43"/>
      <c r="L109" s="78"/>
      <c r="M109" s="168" t="s">
        <v>480</v>
      </c>
      <c r="N109" s="8" t="n">
        <v>101</v>
      </c>
      <c r="O109" s="21" t="s">
        <v>206</v>
      </c>
      <c r="P109" s="21" t="s">
        <v>206</v>
      </c>
      <c r="Q109" s="21" t="s">
        <v>206</v>
      </c>
      <c r="R109" s="21"/>
      <c r="S109" s="21"/>
      <c r="T109" s="88" t="s">
        <v>206</v>
      </c>
      <c r="U109" s="88" t="s">
        <v>206</v>
      </c>
      <c r="V109" s="88" t="s">
        <v>206</v>
      </c>
      <c r="W109" s="88" t="s">
        <v>206</v>
      </c>
      <c r="X109" s="88" t="s">
        <v>206</v>
      </c>
      <c r="Y109" s="88" t="s">
        <v>206</v>
      </c>
      <c r="Z109" s="88" t="s">
        <v>206</v>
      </c>
      <c r="AA109" s="88" t="s">
        <v>206</v>
      </c>
      <c r="AB109" s="41" t="s">
        <v>30</v>
      </c>
    </row>
    <row r="110" s="13" customFormat="true" ht="31.5" hidden="false" customHeight="true" outlineLevel="0" collapsed="false">
      <c r="A110" s="12" t="n">
        <v>102</v>
      </c>
      <c r="B110" s="167" t="s">
        <v>481</v>
      </c>
      <c r="C110" s="21" t="s">
        <v>473</v>
      </c>
      <c r="D110" s="55" t="s">
        <v>115</v>
      </c>
      <c r="E110" s="55" t="s">
        <v>30</v>
      </c>
      <c r="F110" s="56" t="s">
        <v>30</v>
      </c>
      <c r="G110" s="21" t="n">
        <v>2015</v>
      </c>
      <c r="H110" s="166" t="n">
        <v>60000</v>
      </c>
      <c r="I110" s="12" t="s">
        <v>227</v>
      </c>
      <c r="J110" s="35"/>
      <c r="K110" s="43"/>
      <c r="L110" s="78"/>
      <c r="M110" s="21" t="s">
        <v>482</v>
      </c>
      <c r="N110" s="8" t="n">
        <v>102</v>
      </c>
      <c r="O110" s="21" t="s">
        <v>206</v>
      </c>
      <c r="P110" s="21" t="s">
        <v>206</v>
      </c>
      <c r="Q110" s="21" t="s">
        <v>206</v>
      </c>
      <c r="R110" s="21"/>
      <c r="S110" s="21"/>
      <c r="T110" s="88" t="s">
        <v>206</v>
      </c>
      <c r="U110" s="88" t="s">
        <v>206</v>
      </c>
      <c r="V110" s="88" t="s">
        <v>206</v>
      </c>
      <c r="W110" s="88" t="s">
        <v>206</v>
      </c>
      <c r="X110" s="88" t="s">
        <v>206</v>
      </c>
      <c r="Y110" s="88" t="s">
        <v>206</v>
      </c>
      <c r="Z110" s="88" t="s">
        <v>206</v>
      </c>
      <c r="AA110" s="88" t="s">
        <v>206</v>
      </c>
      <c r="AB110" s="41" t="s">
        <v>30</v>
      </c>
    </row>
    <row r="111" s="13" customFormat="true" ht="31.5" hidden="false" customHeight="true" outlineLevel="0" collapsed="false">
      <c r="A111" s="12" t="n">
        <v>103</v>
      </c>
      <c r="B111" s="167" t="s">
        <v>483</v>
      </c>
      <c r="C111" s="21" t="s">
        <v>473</v>
      </c>
      <c r="D111" s="55" t="s">
        <v>115</v>
      </c>
      <c r="E111" s="55" t="s">
        <v>30</v>
      </c>
      <c r="F111" s="56" t="s">
        <v>30</v>
      </c>
      <c r="G111" s="21" t="n">
        <v>2018</v>
      </c>
      <c r="H111" s="166" t="n">
        <v>204180</v>
      </c>
      <c r="I111" s="12" t="s">
        <v>227</v>
      </c>
      <c r="J111" s="35"/>
      <c r="K111" s="43"/>
      <c r="L111" s="78"/>
      <c r="M111" s="21" t="s">
        <v>484</v>
      </c>
      <c r="N111" s="8" t="n">
        <v>103</v>
      </c>
      <c r="O111" s="21" t="s">
        <v>206</v>
      </c>
      <c r="P111" s="21" t="s">
        <v>206</v>
      </c>
      <c r="Q111" s="21" t="s">
        <v>206</v>
      </c>
      <c r="R111" s="21"/>
      <c r="S111" s="21"/>
      <c r="T111" s="88" t="s">
        <v>206</v>
      </c>
      <c r="U111" s="88" t="s">
        <v>206</v>
      </c>
      <c r="V111" s="88" t="s">
        <v>206</v>
      </c>
      <c r="W111" s="88" t="s">
        <v>206</v>
      </c>
      <c r="X111" s="88" t="s">
        <v>206</v>
      </c>
      <c r="Y111" s="88" t="s">
        <v>206</v>
      </c>
      <c r="Z111" s="88" t="s">
        <v>206</v>
      </c>
      <c r="AA111" s="88" t="s">
        <v>206</v>
      </c>
      <c r="AB111" s="41" t="s">
        <v>30</v>
      </c>
    </row>
    <row r="112" s="13" customFormat="true" ht="31.5" hidden="false" customHeight="true" outlineLevel="0" collapsed="false">
      <c r="A112" s="12" t="n">
        <v>104</v>
      </c>
      <c r="B112" s="167" t="s">
        <v>485</v>
      </c>
      <c r="C112" s="21" t="s">
        <v>473</v>
      </c>
      <c r="D112" s="55" t="s">
        <v>115</v>
      </c>
      <c r="E112" s="55" t="s">
        <v>30</v>
      </c>
      <c r="F112" s="56" t="s">
        <v>30</v>
      </c>
      <c r="G112" s="21" t="n">
        <v>2020</v>
      </c>
      <c r="H112" s="166" t="n">
        <v>99000</v>
      </c>
      <c r="I112" s="12" t="s">
        <v>227</v>
      </c>
      <c r="J112" s="35"/>
      <c r="K112" s="43"/>
      <c r="L112" s="78"/>
      <c r="M112" s="21" t="s">
        <v>486</v>
      </c>
      <c r="N112" s="8" t="n">
        <v>104</v>
      </c>
      <c r="O112" s="21" t="s">
        <v>206</v>
      </c>
      <c r="P112" s="21" t="s">
        <v>206</v>
      </c>
      <c r="Q112" s="21" t="s">
        <v>206</v>
      </c>
      <c r="R112" s="21"/>
      <c r="S112" s="21"/>
      <c r="T112" s="88" t="s">
        <v>206</v>
      </c>
      <c r="U112" s="88" t="s">
        <v>206</v>
      </c>
      <c r="V112" s="88" t="s">
        <v>206</v>
      </c>
      <c r="W112" s="88" t="s">
        <v>206</v>
      </c>
      <c r="X112" s="88" t="s">
        <v>206</v>
      </c>
      <c r="Y112" s="88" t="s">
        <v>206</v>
      </c>
      <c r="Z112" s="88" t="s">
        <v>206</v>
      </c>
      <c r="AA112" s="88" t="s">
        <v>206</v>
      </c>
      <c r="AB112" s="41" t="s">
        <v>30</v>
      </c>
    </row>
    <row r="113" s="13" customFormat="true" ht="31.5" hidden="false" customHeight="true" outlineLevel="0" collapsed="false">
      <c r="A113" s="12" t="n">
        <v>105</v>
      </c>
      <c r="B113" s="167" t="s">
        <v>487</v>
      </c>
      <c r="C113" s="21" t="s">
        <v>473</v>
      </c>
      <c r="D113" s="55" t="s">
        <v>115</v>
      </c>
      <c r="E113" s="55" t="s">
        <v>30</v>
      </c>
      <c r="F113" s="56" t="s">
        <v>30</v>
      </c>
      <c r="G113" s="21" t="n">
        <v>2019</v>
      </c>
      <c r="H113" s="166" t="n">
        <v>29151</v>
      </c>
      <c r="I113" s="12" t="s">
        <v>227</v>
      </c>
      <c r="J113" s="35"/>
      <c r="K113" s="43"/>
      <c r="L113" s="78"/>
      <c r="M113" s="21" t="s">
        <v>488</v>
      </c>
      <c r="N113" s="8" t="n">
        <v>105</v>
      </c>
      <c r="O113" s="21" t="s">
        <v>206</v>
      </c>
      <c r="P113" s="21" t="s">
        <v>206</v>
      </c>
      <c r="Q113" s="21" t="s">
        <v>206</v>
      </c>
      <c r="R113" s="21"/>
      <c r="S113" s="21"/>
      <c r="T113" s="88" t="s">
        <v>206</v>
      </c>
      <c r="U113" s="88" t="s">
        <v>206</v>
      </c>
      <c r="V113" s="88" t="s">
        <v>206</v>
      </c>
      <c r="W113" s="88" t="s">
        <v>206</v>
      </c>
      <c r="X113" s="88" t="s">
        <v>206</v>
      </c>
      <c r="Y113" s="88" t="s">
        <v>206</v>
      </c>
      <c r="Z113" s="88" t="s">
        <v>206</v>
      </c>
      <c r="AA113" s="88" t="s">
        <v>206</v>
      </c>
      <c r="AB113" s="41" t="s">
        <v>30</v>
      </c>
    </row>
    <row r="114" s="13" customFormat="true" ht="31.5" hidden="false" customHeight="true" outlineLevel="0" collapsed="false">
      <c r="A114" s="12" t="n">
        <v>106</v>
      </c>
      <c r="B114" s="167" t="s">
        <v>475</v>
      </c>
      <c r="C114" s="21" t="s">
        <v>476</v>
      </c>
      <c r="D114" s="55" t="s">
        <v>115</v>
      </c>
      <c r="E114" s="55" t="s">
        <v>30</v>
      </c>
      <c r="F114" s="56" t="s">
        <v>30</v>
      </c>
      <c r="G114" s="21" t="n">
        <v>2019</v>
      </c>
      <c r="H114" s="169" t="n">
        <v>8610</v>
      </c>
      <c r="I114" s="12" t="s">
        <v>227</v>
      </c>
      <c r="J114" s="35"/>
      <c r="K114" s="43"/>
      <c r="L114" s="78"/>
      <c r="M114" s="21" t="s">
        <v>488</v>
      </c>
      <c r="N114" s="8" t="n">
        <v>106</v>
      </c>
      <c r="O114" s="21" t="s">
        <v>206</v>
      </c>
      <c r="P114" s="21" t="s">
        <v>206</v>
      </c>
      <c r="Q114" s="21" t="s">
        <v>206</v>
      </c>
      <c r="R114" s="21"/>
      <c r="S114" s="21"/>
      <c r="T114" s="88" t="s">
        <v>206</v>
      </c>
      <c r="U114" s="88" t="s">
        <v>206</v>
      </c>
      <c r="V114" s="88" t="s">
        <v>206</v>
      </c>
      <c r="W114" s="88" t="s">
        <v>206</v>
      </c>
      <c r="X114" s="88" t="s">
        <v>206</v>
      </c>
      <c r="Y114" s="88" t="s">
        <v>206</v>
      </c>
      <c r="Z114" s="88" t="s">
        <v>206</v>
      </c>
      <c r="AA114" s="88" t="s">
        <v>206</v>
      </c>
      <c r="AB114" s="41" t="s">
        <v>30</v>
      </c>
    </row>
    <row r="115" s="13" customFormat="true" ht="31.5" hidden="false" customHeight="true" outlineLevel="0" collapsed="false">
      <c r="A115" s="12" t="n">
        <v>107</v>
      </c>
      <c r="B115" s="167" t="s">
        <v>473</v>
      </c>
      <c r="C115" s="21" t="s">
        <v>473</v>
      </c>
      <c r="D115" s="55" t="s">
        <v>115</v>
      </c>
      <c r="E115" s="55" t="s">
        <v>30</v>
      </c>
      <c r="F115" s="56" t="s">
        <v>30</v>
      </c>
      <c r="G115" s="21" t="n">
        <v>2018</v>
      </c>
      <c r="H115" s="166" t="n">
        <v>99000</v>
      </c>
      <c r="I115" s="12" t="s">
        <v>227</v>
      </c>
      <c r="J115" s="35"/>
      <c r="K115" s="43"/>
      <c r="L115" s="78"/>
      <c r="M115" s="21" t="s">
        <v>489</v>
      </c>
      <c r="N115" s="8" t="n">
        <v>107</v>
      </c>
      <c r="O115" s="21" t="s">
        <v>206</v>
      </c>
      <c r="P115" s="21" t="s">
        <v>206</v>
      </c>
      <c r="Q115" s="21" t="s">
        <v>206</v>
      </c>
      <c r="R115" s="21"/>
      <c r="S115" s="21"/>
      <c r="T115" s="88" t="s">
        <v>206</v>
      </c>
      <c r="U115" s="88" t="s">
        <v>206</v>
      </c>
      <c r="V115" s="88" t="s">
        <v>206</v>
      </c>
      <c r="W115" s="88" t="s">
        <v>206</v>
      </c>
      <c r="X115" s="88" t="s">
        <v>206</v>
      </c>
      <c r="Y115" s="88" t="s">
        <v>206</v>
      </c>
      <c r="Z115" s="88" t="s">
        <v>206</v>
      </c>
      <c r="AA115" s="88" t="s">
        <v>206</v>
      </c>
      <c r="AB115" s="41" t="s">
        <v>30</v>
      </c>
    </row>
    <row r="116" s="13" customFormat="true" ht="24.6" hidden="false" customHeight="true" outlineLevel="0" collapsed="false">
      <c r="A116" s="12" t="n">
        <v>108</v>
      </c>
      <c r="B116" s="167" t="s">
        <v>473</v>
      </c>
      <c r="C116" s="21" t="s">
        <v>473</v>
      </c>
      <c r="D116" s="55" t="s">
        <v>115</v>
      </c>
      <c r="E116" s="55" t="s">
        <v>30</v>
      </c>
      <c r="F116" s="56" t="s">
        <v>30</v>
      </c>
      <c r="G116" s="21" t="n">
        <v>2013</v>
      </c>
      <c r="H116" s="166" t="n">
        <v>15369.99</v>
      </c>
      <c r="I116" s="12" t="s">
        <v>227</v>
      </c>
      <c r="J116" s="35"/>
      <c r="K116" s="43"/>
      <c r="L116" s="78"/>
      <c r="M116" s="21" t="s">
        <v>490</v>
      </c>
      <c r="N116" s="8" t="n">
        <v>108</v>
      </c>
      <c r="O116" s="21" t="s">
        <v>206</v>
      </c>
      <c r="P116" s="21" t="s">
        <v>206</v>
      </c>
      <c r="Q116" s="21" t="s">
        <v>206</v>
      </c>
      <c r="R116" s="21"/>
      <c r="S116" s="21"/>
      <c r="T116" s="88" t="s">
        <v>206</v>
      </c>
      <c r="U116" s="88" t="s">
        <v>206</v>
      </c>
      <c r="V116" s="88" t="s">
        <v>206</v>
      </c>
      <c r="W116" s="88" t="s">
        <v>206</v>
      </c>
      <c r="X116" s="88" t="s">
        <v>206</v>
      </c>
      <c r="Y116" s="88" t="s">
        <v>206</v>
      </c>
      <c r="Z116" s="88" t="s">
        <v>206</v>
      </c>
      <c r="AA116" s="88" t="s">
        <v>206</v>
      </c>
      <c r="AB116" s="41" t="s">
        <v>30</v>
      </c>
    </row>
    <row r="117" s="13" customFormat="true" ht="25.8" hidden="false" customHeight="true" outlineLevel="0" collapsed="false">
      <c r="A117" s="12" t="n">
        <v>109</v>
      </c>
      <c r="B117" s="167" t="s">
        <v>473</v>
      </c>
      <c r="C117" s="21" t="s">
        <v>473</v>
      </c>
      <c r="D117" s="55" t="s">
        <v>115</v>
      </c>
      <c r="E117" s="55" t="s">
        <v>30</v>
      </c>
      <c r="F117" s="56" t="s">
        <v>30</v>
      </c>
      <c r="G117" s="21" t="n">
        <v>2015</v>
      </c>
      <c r="H117" s="166" t="n">
        <v>13428</v>
      </c>
      <c r="I117" s="12" t="s">
        <v>227</v>
      </c>
      <c r="J117" s="35"/>
      <c r="K117" s="43"/>
      <c r="L117" s="78"/>
      <c r="M117" s="21" t="s">
        <v>202</v>
      </c>
      <c r="N117" s="8" t="n">
        <v>109</v>
      </c>
      <c r="O117" s="21" t="s">
        <v>206</v>
      </c>
      <c r="P117" s="21" t="s">
        <v>206</v>
      </c>
      <c r="Q117" s="21" t="s">
        <v>206</v>
      </c>
      <c r="R117" s="21"/>
      <c r="S117" s="21"/>
      <c r="T117" s="88" t="s">
        <v>206</v>
      </c>
      <c r="U117" s="88" t="s">
        <v>206</v>
      </c>
      <c r="V117" s="88" t="s">
        <v>206</v>
      </c>
      <c r="W117" s="88" t="s">
        <v>206</v>
      </c>
      <c r="X117" s="88" t="s">
        <v>206</v>
      </c>
      <c r="Y117" s="88" t="s">
        <v>206</v>
      </c>
      <c r="Z117" s="88" t="s">
        <v>206</v>
      </c>
      <c r="AA117" s="88" t="s">
        <v>206</v>
      </c>
      <c r="AB117" s="41" t="s">
        <v>30</v>
      </c>
    </row>
    <row r="118" s="13" customFormat="true" ht="31.5" hidden="false" customHeight="true" outlineLevel="0" collapsed="false">
      <c r="A118" s="12" t="n">
        <v>110</v>
      </c>
      <c r="B118" s="167" t="s">
        <v>473</v>
      </c>
      <c r="C118" s="21" t="s">
        <v>473</v>
      </c>
      <c r="D118" s="55" t="s">
        <v>115</v>
      </c>
      <c r="E118" s="55" t="s">
        <v>30</v>
      </c>
      <c r="F118" s="56" t="s">
        <v>30</v>
      </c>
      <c r="G118" s="21" t="n">
        <v>2019</v>
      </c>
      <c r="H118" s="166" t="n">
        <v>6500</v>
      </c>
      <c r="I118" s="12" t="s">
        <v>227</v>
      </c>
      <c r="J118" s="35"/>
      <c r="K118" s="43"/>
      <c r="L118" s="78"/>
      <c r="M118" s="57" t="s">
        <v>491</v>
      </c>
      <c r="N118" s="8" t="n">
        <v>110</v>
      </c>
      <c r="O118" s="21" t="s">
        <v>206</v>
      </c>
      <c r="P118" s="21" t="s">
        <v>206</v>
      </c>
      <c r="Q118" s="21" t="s">
        <v>206</v>
      </c>
      <c r="R118" s="21"/>
      <c r="S118" s="21"/>
      <c r="T118" s="88" t="s">
        <v>206</v>
      </c>
      <c r="U118" s="88" t="s">
        <v>206</v>
      </c>
      <c r="V118" s="88" t="s">
        <v>206</v>
      </c>
      <c r="W118" s="88" t="s">
        <v>206</v>
      </c>
      <c r="X118" s="88" t="s">
        <v>206</v>
      </c>
      <c r="Y118" s="88" t="s">
        <v>206</v>
      </c>
      <c r="Z118" s="88" t="s">
        <v>206</v>
      </c>
      <c r="AA118" s="88" t="s">
        <v>206</v>
      </c>
      <c r="AB118" s="41" t="s">
        <v>30</v>
      </c>
    </row>
    <row r="119" s="13" customFormat="true" ht="31.5" hidden="false" customHeight="true" outlineLevel="0" collapsed="false">
      <c r="A119" s="12" t="n">
        <v>111</v>
      </c>
      <c r="B119" s="167" t="s">
        <v>473</v>
      </c>
      <c r="C119" s="21" t="s">
        <v>473</v>
      </c>
      <c r="D119" s="55" t="s">
        <v>115</v>
      </c>
      <c r="E119" s="55" t="s">
        <v>30</v>
      </c>
      <c r="F119" s="56" t="s">
        <v>30</v>
      </c>
      <c r="G119" s="21" t="n">
        <v>2012</v>
      </c>
      <c r="H119" s="166" t="n">
        <v>9840</v>
      </c>
      <c r="I119" s="12" t="s">
        <v>227</v>
      </c>
      <c r="J119" s="35"/>
      <c r="K119" s="43"/>
      <c r="L119" s="78"/>
      <c r="M119" s="21" t="s">
        <v>492</v>
      </c>
      <c r="N119" s="8" t="n">
        <v>111</v>
      </c>
      <c r="O119" s="21" t="s">
        <v>206</v>
      </c>
      <c r="P119" s="21" t="s">
        <v>206</v>
      </c>
      <c r="Q119" s="21" t="s">
        <v>206</v>
      </c>
      <c r="R119" s="21"/>
      <c r="S119" s="21"/>
      <c r="T119" s="88" t="s">
        <v>206</v>
      </c>
      <c r="U119" s="88" t="s">
        <v>206</v>
      </c>
      <c r="V119" s="88" t="s">
        <v>206</v>
      </c>
      <c r="W119" s="88" t="s">
        <v>206</v>
      </c>
      <c r="X119" s="88" t="s">
        <v>206</v>
      </c>
      <c r="Y119" s="88" t="s">
        <v>206</v>
      </c>
      <c r="Z119" s="88" t="s">
        <v>206</v>
      </c>
      <c r="AA119" s="88" t="s">
        <v>206</v>
      </c>
      <c r="AB119" s="41" t="s">
        <v>30</v>
      </c>
    </row>
    <row r="120" s="13" customFormat="true" ht="31.5" hidden="false" customHeight="true" outlineLevel="0" collapsed="false">
      <c r="A120" s="12" t="n">
        <v>112</v>
      </c>
      <c r="B120" s="167" t="s">
        <v>473</v>
      </c>
      <c r="C120" s="21" t="s">
        <v>473</v>
      </c>
      <c r="D120" s="55" t="s">
        <v>115</v>
      </c>
      <c r="E120" s="55" t="s">
        <v>30</v>
      </c>
      <c r="F120" s="56" t="s">
        <v>30</v>
      </c>
      <c r="G120" s="21" t="n">
        <v>2018</v>
      </c>
      <c r="H120" s="166" t="n">
        <v>7000</v>
      </c>
      <c r="I120" s="12" t="s">
        <v>227</v>
      </c>
      <c r="J120" s="35"/>
      <c r="K120" s="43"/>
      <c r="L120" s="78"/>
      <c r="M120" s="21" t="s">
        <v>493</v>
      </c>
      <c r="N120" s="8" t="n">
        <v>112</v>
      </c>
      <c r="O120" s="21" t="s">
        <v>206</v>
      </c>
      <c r="P120" s="21" t="s">
        <v>206</v>
      </c>
      <c r="Q120" s="21" t="s">
        <v>206</v>
      </c>
      <c r="R120" s="21"/>
      <c r="S120" s="21"/>
      <c r="T120" s="88" t="s">
        <v>206</v>
      </c>
      <c r="U120" s="88" t="s">
        <v>206</v>
      </c>
      <c r="V120" s="88" t="s">
        <v>206</v>
      </c>
      <c r="W120" s="88" t="s">
        <v>206</v>
      </c>
      <c r="X120" s="88" t="s">
        <v>206</v>
      </c>
      <c r="Y120" s="88" t="s">
        <v>206</v>
      </c>
      <c r="Z120" s="88" t="s">
        <v>206</v>
      </c>
      <c r="AA120" s="88" t="s">
        <v>206</v>
      </c>
      <c r="AB120" s="41" t="s">
        <v>30</v>
      </c>
    </row>
    <row r="121" s="13" customFormat="true" ht="31.5" hidden="false" customHeight="true" outlineLevel="0" collapsed="false">
      <c r="A121" s="12" t="n">
        <v>113</v>
      </c>
      <c r="B121" s="167" t="s">
        <v>473</v>
      </c>
      <c r="C121" s="21" t="s">
        <v>473</v>
      </c>
      <c r="D121" s="55" t="s">
        <v>115</v>
      </c>
      <c r="E121" s="55" t="s">
        <v>30</v>
      </c>
      <c r="F121" s="56" t="s">
        <v>30</v>
      </c>
      <c r="G121" s="21" t="n">
        <v>2017</v>
      </c>
      <c r="H121" s="166" t="n">
        <v>29484.84</v>
      </c>
      <c r="I121" s="12" t="s">
        <v>227</v>
      </c>
      <c r="J121" s="35"/>
      <c r="K121" s="43"/>
      <c r="L121" s="78"/>
      <c r="M121" s="21" t="s">
        <v>494</v>
      </c>
      <c r="N121" s="8" t="n">
        <v>113</v>
      </c>
      <c r="O121" s="21" t="s">
        <v>206</v>
      </c>
      <c r="P121" s="21" t="s">
        <v>206</v>
      </c>
      <c r="Q121" s="21" t="s">
        <v>206</v>
      </c>
      <c r="R121" s="21"/>
      <c r="S121" s="21"/>
      <c r="T121" s="88" t="s">
        <v>206</v>
      </c>
      <c r="U121" s="88" t="s">
        <v>206</v>
      </c>
      <c r="V121" s="88" t="s">
        <v>206</v>
      </c>
      <c r="W121" s="88" t="s">
        <v>206</v>
      </c>
      <c r="X121" s="88" t="s">
        <v>206</v>
      </c>
      <c r="Y121" s="88" t="s">
        <v>206</v>
      </c>
      <c r="Z121" s="88" t="s">
        <v>206</v>
      </c>
      <c r="AA121" s="88" t="s">
        <v>206</v>
      </c>
      <c r="AB121" s="41" t="s">
        <v>30</v>
      </c>
    </row>
    <row r="122" s="13" customFormat="true" ht="31.5" hidden="false" customHeight="true" outlineLevel="0" collapsed="false">
      <c r="A122" s="12" t="n">
        <v>114</v>
      </c>
      <c r="B122" s="167" t="s">
        <v>473</v>
      </c>
      <c r="C122" s="21" t="s">
        <v>473</v>
      </c>
      <c r="D122" s="55" t="s">
        <v>115</v>
      </c>
      <c r="E122" s="55" t="s">
        <v>30</v>
      </c>
      <c r="F122" s="56" t="s">
        <v>30</v>
      </c>
      <c r="G122" s="21" t="n">
        <v>2012</v>
      </c>
      <c r="H122" s="166" t="n">
        <v>9844.92</v>
      </c>
      <c r="I122" s="12" t="s">
        <v>227</v>
      </c>
      <c r="J122" s="35"/>
      <c r="K122" s="43"/>
      <c r="L122" s="78"/>
      <c r="M122" s="164" t="s">
        <v>495</v>
      </c>
      <c r="N122" s="8" t="n">
        <v>114</v>
      </c>
      <c r="O122" s="21" t="s">
        <v>206</v>
      </c>
      <c r="P122" s="21" t="s">
        <v>206</v>
      </c>
      <c r="Q122" s="21" t="s">
        <v>206</v>
      </c>
      <c r="R122" s="21"/>
      <c r="S122" s="21"/>
      <c r="T122" s="88" t="s">
        <v>206</v>
      </c>
      <c r="U122" s="88" t="s">
        <v>206</v>
      </c>
      <c r="V122" s="88" t="s">
        <v>206</v>
      </c>
      <c r="W122" s="88" t="s">
        <v>206</v>
      </c>
      <c r="X122" s="88" t="s">
        <v>206</v>
      </c>
      <c r="Y122" s="88" t="s">
        <v>206</v>
      </c>
      <c r="Z122" s="88" t="s">
        <v>206</v>
      </c>
      <c r="AA122" s="88" t="s">
        <v>206</v>
      </c>
      <c r="AB122" s="41" t="s">
        <v>30</v>
      </c>
    </row>
    <row r="123" s="13" customFormat="true" ht="31.5" hidden="false" customHeight="true" outlineLevel="0" collapsed="false">
      <c r="A123" s="12" t="n">
        <v>115</v>
      </c>
      <c r="B123" s="167" t="s">
        <v>473</v>
      </c>
      <c r="C123" s="21" t="s">
        <v>473</v>
      </c>
      <c r="D123" s="55" t="s">
        <v>115</v>
      </c>
      <c r="E123" s="55" t="s">
        <v>30</v>
      </c>
      <c r="F123" s="56" t="s">
        <v>30</v>
      </c>
      <c r="G123" s="21" t="n">
        <v>2014</v>
      </c>
      <c r="H123" s="166" t="n">
        <v>16950</v>
      </c>
      <c r="I123" s="12" t="s">
        <v>227</v>
      </c>
      <c r="J123" s="35"/>
      <c r="K123" s="43"/>
      <c r="L123" s="78"/>
      <c r="M123" s="21" t="s">
        <v>496</v>
      </c>
      <c r="N123" s="8" t="n">
        <v>115</v>
      </c>
      <c r="O123" s="21" t="s">
        <v>206</v>
      </c>
      <c r="P123" s="21" t="s">
        <v>206</v>
      </c>
      <c r="Q123" s="21" t="s">
        <v>206</v>
      </c>
      <c r="R123" s="90"/>
      <c r="S123" s="21"/>
      <c r="T123" s="88" t="s">
        <v>206</v>
      </c>
      <c r="U123" s="88" t="s">
        <v>206</v>
      </c>
      <c r="V123" s="88" t="s">
        <v>206</v>
      </c>
      <c r="W123" s="88" t="s">
        <v>206</v>
      </c>
      <c r="X123" s="88" t="s">
        <v>206</v>
      </c>
      <c r="Y123" s="88" t="s">
        <v>206</v>
      </c>
      <c r="Z123" s="88" t="s">
        <v>206</v>
      </c>
      <c r="AA123" s="88" t="s">
        <v>206</v>
      </c>
      <c r="AB123" s="41" t="s">
        <v>30</v>
      </c>
    </row>
    <row r="124" s="13" customFormat="true" ht="27.6" hidden="false" customHeight="true" outlineLevel="0" collapsed="false">
      <c r="A124" s="12" t="n">
        <v>116</v>
      </c>
      <c r="B124" s="167" t="s">
        <v>473</v>
      </c>
      <c r="C124" s="21" t="s">
        <v>473</v>
      </c>
      <c r="D124" s="55" t="s">
        <v>115</v>
      </c>
      <c r="E124" s="55" t="s">
        <v>30</v>
      </c>
      <c r="F124" s="56" t="s">
        <v>30</v>
      </c>
      <c r="G124" s="21" t="s">
        <v>214</v>
      </c>
      <c r="H124" s="166" t="n">
        <v>3000</v>
      </c>
      <c r="I124" s="12" t="s">
        <v>227</v>
      </c>
      <c r="J124" s="35"/>
      <c r="K124" s="43"/>
      <c r="L124" s="78"/>
      <c r="M124" s="21" t="s">
        <v>497</v>
      </c>
      <c r="N124" s="8" t="n">
        <v>116</v>
      </c>
      <c r="O124" s="21" t="s">
        <v>206</v>
      </c>
      <c r="P124" s="21" t="s">
        <v>206</v>
      </c>
      <c r="Q124" s="21" t="s">
        <v>206</v>
      </c>
      <c r="R124" s="21"/>
      <c r="S124" s="21"/>
      <c r="T124" s="88" t="s">
        <v>206</v>
      </c>
      <c r="U124" s="88" t="s">
        <v>206</v>
      </c>
      <c r="V124" s="88" t="s">
        <v>206</v>
      </c>
      <c r="W124" s="88" t="s">
        <v>206</v>
      </c>
      <c r="X124" s="88" t="s">
        <v>206</v>
      </c>
      <c r="Y124" s="88" t="s">
        <v>206</v>
      </c>
      <c r="Z124" s="88" t="s">
        <v>206</v>
      </c>
      <c r="AA124" s="88" t="s">
        <v>206</v>
      </c>
      <c r="AB124" s="41" t="s">
        <v>30</v>
      </c>
    </row>
    <row r="125" s="13" customFormat="true" ht="31.5" hidden="false" customHeight="true" outlineLevel="0" collapsed="false">
      <c r="A125" s="12" t="n">
        <v>117</v>
      </c>
      <c r="B125" s="167" t="s">
        <v>473</v>
      </c>
      <c r="C125" s="21" t="s">
        <v>473</v>
      </c>
      <c r="D125" s="55" t="s">
        <v>115</v>
      </c>
      <c r="E125" s="55" t="s">
        <v>30</v>
      </c>
      <c r="F125" s="56" t="s">
        <v>30</v>
      </c>
      <c r="G125" s="21" t="n">
        <v>2013</v>
      </c>
      <c r="H125" s="166" t="n">
        <v>8169</v>
      </c>
      <c r="I125" s="12" t="s">
        <v>227</v>
      </c>
      <c r="J125" s="35"/>
      <c r="K125" s="43"/>
      <c r="L125" s="78"/>
      <c r="M125" s="21" t="s">
        <v>498</v>
      </c>
      <c r="N125" s="8" t="n">
        <v>117</v>
      </c>
      <c r="O125" s="21" t="s">
        <v>206</v>
      </c>
      <c r="P125" s="21" t="s">
        <v>206</v>
      </c>
      <c r="Q125" s="21" t="s">
        <v>206</v>
      </c>
      <c r="R125" s="21"/>
      <c r="S125" s="21"/>
      <c r="T125" s="88" t="s">
        <v>206</v>
      </c>
      <c r="U125" s="88" t="s">
        <v>206</v>
      </c>
      <c r="V125" s="88" t="s">
        <v>206</v>
      </c>
      <c r="W125" s="88" t="s">
        <v>206</v>
      </c>
      <c r="X125" s="88" t="s">
        <v>206</v>
      </c>
      <c r="Y125" s="88" t="s">
        <v>206</v>
      </c>
      <c r="Z125" s="88" t="s">
        <v>206</v>
      </c>
      <c r="AA125" s="88" t="s">
        <v>206</v>
      </c>
      <c r="AB125" s="41" t="s">
        <v>30</v>
      </c>
    </row>
    <row r="126" s="13" customFormat="true" ht="31.5" hidden="false" customHeight="true" outlineLevel="0" collapsed="false">
      <c r="A126" s="12" t="n">
        <v>118</v>
      </c>
      <c r="B126" s="167" t="s">
        <v>473</v>
      </c>
      <c r="C126" s="21" t="s">
        <v>473</v>
      </c>
      <c r="D126" s="55" t="s">
        <v>115</v>
      </c>
      <c r="E126" s="55" t="s">
        <v>30</v>
      </c>
      <c r="F126" s="56" t="s">
        <v>30</v>
      </c>
      <c r="G126" s="21" t="n">
        <v>2016</v>
      </c>
      <c r="H126" s="166" t="n">
        <v>7564.5</v>
      </c>
      <c r="I126" s="12" t="s">
        <v>227</v>
      </c>
      <c r="J126" s="35"/>
      <c r="K126" s="43"/>
      <c r="L126" s="78"/>
      <c r="M126" s="21" t="s">
        <v>499</v>
      </c>
      <c r="N126" s="8" t="n">
        <v>118</v>
      </c>
      <c r="O126" s="21" t="s">
        <v>206</v>
      </c>
      <c r="P126" s="21" t="s">
        <v>206</v>
      </c>
      <c r="Q126" s="21" t="s">
        <v>206</v>
      </c>
      <c r="R126" s="21"/>
      <c r="S126" s="21"/>
      <c r="T126" s="88" t="s">
        <v>206</v>
      </c>
      <c r="U126" s="88" t="s">
        <v>206</v>
      </c>
      <c r="V126" s="88" t="s">
        <v>206</v>
      </c>
      <c r="W126" s="88" t="s">
        <v>206</v>
      </c>
      <c r="X126" s="88" t="s">
        <v>206</v>
      </c>
      <c r="Y126" s="88" t="s">
        <v>206</v>
      </c>
      <c r="Z126" s="88" t="s">
        <v>206</v>
      </c>
      <c r="AA126" s="88" t="s">
        <v>206</v>
      </c>
      <c r="AB126" s="41" t="s">
        <v>30</v>
      </c>
    </row>
    <row r="127" s="13" customFormat="true" ht="31.5" hidden="false" customHeight="true" outlineLevel="0" collapsed="false">
      <c r="A127" s="12" t="n">
        <v>119</v>
      </c>
      <c r="B127" s="167" t="s">
        <v>473</v>
      </c>
      <c r="C127" s="21" t="s">
        <v>473</v>
      </c>
      <c r="D127" s="55" t="s">
        <v>115</v>
      </c>
      <c r="E127" s="55" t="s">
        <v>30</v>
      </c>
      <c r="F127" s="56" t="s">
        <v>30</v>
      </c>
      <c r="G127" s="21" t="n">
        <v>2016</v>
      </c>
      <c r="H127" s="166" t="n">
        <v>15068</v>
      </c>
      <c r="I127" s="12" t="s">
        <v>227</v>
      </c>
      <c r="J127" s="35"/>
      <c r="K127" s="43"/>
      <c r="L127" s="78"/>
      <c r="M127" s="21" t="s">
        <v>500</v>
      </c>
      <c r="N127" s="8" t="n">
        <v>119</v>
      </c>
      <c r="O127" s="21" t="s">
        <v>206</v>
      </c>
      <c r="P127" s="21" t="s">
        <v>206</v>
      </c>
      <c r="Q127" s="21" t="s">
        <v>206</v>
      </c>
      <c r="R127" s="21"/>
      <c r="S127" s="21"/>
      <c r="T127" s="88" t="s">
        <v>206</v>
      </c>
      <c r="U127" s="88" t="s">
        <v>206</v>
      </c>
      <c r="V127" s="88" t="s">
        <v>206</v>
      </c>
      <c r="W127" s="88" t="s">
        <v>206</v>
      </c>
      <c r="X127" s="88" t="s">
        <v>206</v>
      </c>
      <c r="Y127" s="88" t="s">
        <v>206</v>
      </c>
      <c r="Z127" s="88" t="s">
        <v>206</v>
      </c>
      <c r="AA127" s="88" t="s">
        <v>206</v>
      </c>
      <c r="AB127" s="41" t="s">
        <v>30</v>
      </c>
    </row>
    <row r="128" s="13" customFormat="true" ht="31.5" hidden="false" customHeight="true" outlineLevel="0" collapsed="false">
      <c r="A128" s="12" t="n">
        <v>120</v>
      </c>
      <c r="B128" s="167" t="s">
        <v>473</v>
      </c>
      <c r="C128" s="21" t="s">
        <v>473</v>
      </c>
      <c r="D128" s="55" t="s">
        <v>115</v>
      </c>
      <c r="E128" s="55" t="s">
        <v>30</v>
      </c>
      <c r="F128" s="56" t="s">
        <v>30</v>
      </c>
      <c r="G128" s="21"/>
      <c r="H128" s="166" t="n">
        <v>10265.27</v>
      </c>
      <c r="I128" s="12" t="s">
        <v>227</v>
      </c>
      <c r="J128" s="35"/>
      <c r="K128" s="43"/>
      <c r="L128" s="78"/>
      <c r="M128" s="21" t="s">
        <v>501</v>
      </c>
      <c r="N128" s="8" t="n">
        <v>120</v>
      </c>
      <c r="O128" s="21" t="s">
        <v>206</v>
      </c>
      <c r="P128" s="21" t="s">
        <v>206</v>
      </c>
      <c r="Q128" s="21" t="s">
        <v>206</v>
      </c>
      <c r="R128" s="21"/>
      <c r="S128" s="21"/>
      <c r="T128" s="88" t="s">
        <v>206</v>
      </c>
      <c r="U128" s="88" t="s">
        <v>206</v>
      </c>
      <c r="V128" s="88" t="s">
        <v>206</v>
      </c>
      <c r="W128" s="88" t="s">
        <v>206</v>
      </c>
      <c r="X128" s="88" t="s">
        <v>206</v>
      </c>
      <c r="Y128" s="88" t="s">
        <v>206</v>
      </c>
      <c r="Z128" s="88" t="s">
        <v>206</v>
      </c>
      <c r="AA128" s="88" t="s">
        <v>206</v>
      </c>
      <c r="AB128" s="41" t="s">
        <v>30</v>
      </c>
    </row>
    <row r="129" s="13" customFormat="true" ht="31.5" hidden="false" customHeight="true" outlineLevel="0" collapsed="false">
      <c r="A129" s="12" t="n">
        <v>121</v>
      </c>
      <c r="B129" s="167" t="s">
        <v>473</v>
      </c>
      <c r="C129" s="21" t="s">
        <v>473</v>
      </c>
      <c r="D129" s="55" t="s">
        <v>115</v>
      </c>
      <c r="E129" s="55" t="s">
        <v>30</v>
      </c>
      <c r="F129" s="56" t="s">
        <v>30</v>
      </c>
      <c r="G129" s="21" t="n">
        <v>2019</v>
      </c>
      <c r="H129" s="166" t="n">
        <v>13747</v>
      </c>
      <c r="I129" s="12" t="s">
        <v>227</v>
      </c>
      <c r="J129" s="35"/>
      <c r="K129" s="43"/>
      <c r="L129" s="78"/>
      <c r="M129" s="21" t="s">
        <v>502</v>
      </c>
      <c r="N129" s="8" t="n">
        <v>121</v>
      </c>
      <c r="O129" s="21" t="s">
        <v>206</v>
      </c>
      <c r="P129" s="21" t="s">
        <v>206</v>
      </c>
      <c r="Q129" s="21" t="s">
        <v>206</v>
      </c>
      <c r="R129" s="21"/>
      <c r="S129" s="21"/>
      <c r="T129" s="88" t="s">
        <v>206</v>
      </c>
      <c r="U129" s="88" t="s">
        <v>206</v>
      </c>
      <c r="V129" s="88" t="s">
        <v>206</v>
      </c>
      <c r="W129" s="88" t="s">
        <v>206</v>
      </c>
      <c r="X129" s="88" t="s">
        <v>206</v>
      </c>
      <c r="Y129" s="88" t="s">
        <v>206</v>
      </c>
      <c r="Z129" s="88" t="s">
        <v>206</v>
      </c>
      <c r="AA129" s="88" t="s">
        <v>206</v>
      </c>
      <c r="AB129" s="41" t="s">
        <v>30</v>
      </c>
    </row>
    <row r="130" s="13" customFormat="true" ht="31.5" hidden="false" customHeight="true" outlineLevel="0" collapsed="false">
      <c r="A130" s="12" t="n">
        <v>122</v>
      </c>
      <c r="B130" s="21" t="s">
        <v>475</v>
      </c>
      <c r="C130" s="21" t="s">
        <v>475</v>
      </c>
      <c r="D130" s="55" t="s">
        <v>115</v>
      </c>
      <c r="E130" s="55" t="s">
        <v>30</v>
      </c>
      <c r="F130" s="56" t="s">
        <v>30</v>
      </c>
      <c r="G130" s="21" t="n">
        <v>2018</v>
      </c>
      <c r="H130" s="166" t="n">
        <v>4305</v>
      </c>
      <c r="I130" s="12" t="s">
        <v>227</v>
      </c>
      <c r="J130" s="35"/>
      <c r="K130" s="43"/>
      <c r="L130" s="78"/>
      <c r="M130" s="21" t="s">
        <v>502</v>
      </c>
      <c r="N130" s="8" t="n">
        <v>122</v>
      </c>
      <c r="O130" s="21" t="s">
        <v>206</v>
      </c>
      <c r="P130" s="21" t="s">
        <v>206</v>
      </c>
      <c r="Q130" s="21" t="s">
        <v>206</v>
      </c>
      <c r="R130" s="21"/>
      <c r="S130" s="21"/>
      <c r="T130" s="88" t="s">
        <v>206</v>
      </c>
      <c r="U130" s="88" t="s">
        <v>206</v>
      </c>
      <c r="V130" s="88" t="s">
        <v>206</v>
      </c>
      <c r="W130" s="88" t="s">
        <v>206</v>
      </c>
      <c r="X130" s="88" t="s">
        <v>206</v>
      </c>
      <c r="Y130" s="88" t="s">
        <v>206</v>
      </c>
      <c r="Z130" s="88" t="s">
        <v>206</v>
      </c>
      <c r="AA130" s="88" t="s">
        <v>206</v>
      </c>
      <c r="AB130" s="41" t="s">
        <v>30</v>
      </c>
    </row>
    <row r="131" s="13" customFormat="true" ht="24.6" hidden="false" customHeight="true" outlineLevel="0" collapsed="false">
      <c r="A131" s="12" t="n">
        <v>123</v>
      </c>
      <c r="B131" s="167" t="s">
        <v>473</v>
      </c>
      <c r="C131" s="21" t="s">
        <v>473</v>
      </c>
      <c r="D131" s="55" t="s">
        <v>115</v>
      </c>
      <c r="E131" s="55"/>
      <c r="F131" s="56"/>
      <c r="G131" s="21"/>
      <c r="H131" s="166" t="n">
        <v>60000</v>
      </c>
      <c r="I131" s="12" t="s">
        <v>227</v>
      </c>
      <c r="J131" s="35"/>
      <c r="K131" s="43"/>
      <c r="L131" s="78"/>
      <c r="M131" s="21" t="s">
        <v>503</v>
      </c>
      <c r="N131" s="8" t="n">
        <v>123</v>
      </c>
      <c r="O131" s="21" t="s">
        <v>206</v>
      </c>
      <c r="P131" s="21" t="s">
        <v>206</v>
      </c>
      <c r="Q131" s="21" t="s">
        <v>206</v>
      </c>
      <c r="R131" s="21"/>
      <c r="S131" s="21"/>
      <c r="T131" s="88" t="s">
        <v>206</v>
      </c>
      <c r="U131" s="88" t="s">
        <v>206</v>
      </c>
      <c r="V131" s="88" t="s">
        <v>206</v>
      </c>
      <c r="W131" s="88" t="s">
        <v>206</v>
      </c>
      <c r="X131" s="88" t="s">
        <v>206</v>
      </c>
      <c r="Y131" s="88" t="s">
        <v>206</v>
      </c>
      <c r="Z131" s="88" t="s">
        <v>206</v>
      </c>
      <c r="AA131" s="88" t="s">
        <v>206</v>
      </c>
      <c r="AB131" s="41" t="s">
        <v>30</v>
      </c>
    </row>
    <row r="132" s="13" customFormat="true" ht="24.6" hidden="false" customHeight="true" outlineLevel="0" collapsed="false">
      <c r="A132" s="12" t="n">
        <v>124</v>
      </c>
      <c r="B132" s="167" t="s">
        <v>473</v>
      </c>
      <c r="C132" s="21" t="s">
        <v>473</v>
      </c>
      <c r="D132" s="55" t="s">
        <v>115</v>
      </c>
      <c r="E132" s="55" t="s">
        <v>30</v>
      </c>
      <c r="F132" s="56" t="s">
        <v>30</v>
      </c>
      <c r="G132" s="21" t="n">
        <v>2019</v>
      </c>
      <c r="H132" s="166" t="n">
        <v>6765</v>
      </c>
      <c r="I132" s="12" t="s">
        <v>227</v>
      </c>
      <c r="J132" s="35"/>
      <c r="K132" s="43"/>
      <c r="L132" s="78"/>
      <c r="M132" s="21" t="s">
        <v>504</v>
      </c>
      <c r="N132" s="8" t="n">
        <v>124</v>
      </c>
      <c r="O132" s="21" t="s">
        <v>206</v>
      </c>
      <c r="P132" s="21" t="s">
        <v>206</v>
      </c>
      <c r="Q132" s="21" t="s">
        <v>206</v>
      </c>
      <c r="R132" s="21"/>
      <c r="S132" s="21"/>
      <c r="T132" s="88" t="s">
        <v>206</v>
      </c>
      <c r="U132" s="88" t="s">
        <v>206</v>
      </c>
      <c r="V132" s="88" t="s">
        <v>206</v>
      </c>
      <c r="W132" s="88" t="s">
        <v>206</v>
      </c>
      <c r="X132" s="88" t="s">
        <v>206</v>
      </c>
      <c r="Y132" s="88" t="s">
        <v>206</v>
      </c>
      <c r="Z132" s="88" t="s">
        <v>206</v>
      </c>
      <c r="AA132" s="88" t="s">
        <v>206</v>
      </c>
      <c r="AB132" s="41" t="s">
        <v>30</v>
      </c>
    </row>
    <row r="133" s="13" customFormat="true" ht="24.6" hidden="false" customHeight="true" outlineLevel="0" collapsed="false">
      <c r="A133" s="12" t="n">
        <v>125</v>
      </c>
      <c r="B133" s="167" t="s">
        <v>473</v>
      </c>
      <c r="C133" s="21" t="s">
        <v>473</v>
      </c>
      <c r="D133" s="55" t="s">
        <v>115</v>
      </c>
      <c r="E133" s="55" t="s">
        <v>30</v>
      </c>
      <c r="F133" s="56" t="s">
        <v>30</v>
      </c>
      <c r="G133" s="21" t="n">
        <v>2016</v>
      </c>
      <c r="H133" s="166" t="n">
        <v>3845</v>
      </c>
      <c r="I133" s="12" t="s">
        <v>227</v>
      </c>
      <c r="J133" s="35"/>
      <c r="K133" s="43"/>
      <c r="L133" s="78"/>
      <c r="M133" s="21" t="s">
        <v>505</v>
      </c>
      <c r="N133" s="8" t="n">
        <v>125</v>
      </c>
      <c r="O133" s="21" t="s">
        <v>206</v>
      </c>
      <c r="P133" s="21" t="s">
        <v>206</v>
      </c>
      <c r="Q133" s="21" t="s">
        <v>206</v>
      </c>
      <c r="R133" s="21"/>
      <c r="S133" s="21"/>
      <c r="T133" s="88" t="s">
        <v>206</v>
      </c>
      <c r="U133" s="88" t="s">
        <v>206</v>
      </c>
      <c r="V133" s="88" t="s">
        <v>206</v>
      </c>
      <c r="W133" s="88" t="s">
        <v>206</v>
      </c>
      <c r="X133" s="88" t="s">
        <v>206</v>
      </c>
      <c r="Y133" s="88" t="s">
        <v>206</v>
      </c>
      <c r="Z133" s="88" t="s">
        <v>206</v>
      </c>
      <c r="AA133" s="88" t="s">
        <v>206</v>
      </c>
      <c r="AB133" s="41" t="s">
        <v>30</v>
      </c>
    </row>
    <row r="134" s="13" customFormat="true" ht="24.6" hidden="false" customHeight="true" outlineLevel="0" collapsed="false">
      <c r="A134" s="12" t="n">
        <v>126</v>
      </c>
      <c r="B134" s="167" t="s">
        <v>475</v>
      </c>
      <c r="C134" s="21" t="s">
        <v>475</v>
      </c>
      <c r="D134" s="55" t="s">
        <v>115</v>
      </c>
      <c r="E134" s="55" t="s">
        <v>30</v>
      </c>
      <c r="F134" s="56" t="s">
        <v>30</v>
      </c>
      <c r="G134" s="21" t="n">
        <v>2018</v>
      </c>
      <c r="H134" s="166" t="n">
        <v>5595</v>
      </c>
      <c r="I134" s="12" t="s">
        <v>227</v>
      </c>
      <c r="J134" s="35"/>
      <c r="K134" s="43"/>
      <c r="L134" s="78"/>
      <c r="M134" s="21" t="s">
        <v>505</v>
      </c>
      <c r="N134" s="8" t="n">
        <v>126</v>
      </c>
      <c r="O134" s="21" t="s">
        <v>206</v>
      </c>
      <c r="P134" s="21" t="s">
        <v>206</v>
      </c>
      <c r="Q134" s="21" t="s">
        <v>206</v>
      </c>
      <c r="R134" s="21"/>
      <c r="S134" s="21"/>
      <c r="T134" s="88" t="s">
        <v>206</v>
      </c>
      <c r="U134" s="88" t="s">
        <v>206</v>
      </c>
      <c r="V134" s="88" t="s">
        <v>206</v>
      </c>
      <c r="W134" s="88" t="s">
        <v>206</v>
      </c>
      <c r="X134" s="88" t="s">
        <v>206</v>
      </c>
      <c r="Y134" s="88" t="s">
        <v>206</v>
      </c>
      <c r="Z134" s="88" t="s">
        <v>206</v>
      </c>
      <c r="AA134" s="88" t="s">
        <v>206</v>
      </c>
      <c r="AB134" s="41" t="s">
        <v>30</v>
      </c>
    </row>
    <row r="135" s="13" customFormat="true" ht="24.6" hidden="false" customHeight="true" outlineLevel="0" collapsed="false">
      <c r="A135" s="12" t="n">
        <v>127</v>
      </c>
      <c r="B135" s="167" t="s">
        <v>473</v>
      </c>
      <c r="C135" s="21" t="s">
        <v>473</v>
      </c>
      <c r="D135" s="55" t="s">
        <v>115</v>
      </c>
      <c r="E135" s="55" t="s">
        <v>30</v>
      </c>
      <c r="F135" s="56" t="s">
        <v>30</v>
      </c>
      <c r="G135" s="21" t="n">
        <v>2012</v>
      </c>
      <c r="H135" s="166" t="n">
        <v>12300</v>
      </c>
      <c r="I135" s="12" t="s">
        <v>227</v>
      </c>
      <c r="J135" s="35"/>
      <c r="K135" s="43"/>
      <c r="L135" s="78"/>
      <c r="M135" s="21" t="s">
        <v>506</v>
      </c>
      <c r="N135" s="8" t="n">
        <v>127</v>
      </c>
      <c r="O135" s="21" t="s">
        <v>206</v>
      </c>
      <c r="P135" s="21" t="s">
        <v>206</v>
      </c>
      <c r="Q135" s="21" t="s">
        <v>206</v>
      </c>
      <c r="R135" s="21"/>
      <c r="S135" s="21"/>
      <c r="T135" s="88" t="s">
        <v>206</v>
      </c>
      <c r="U135" s="88" t="s">
        <v>206</v>
      </c>
      <c r="V135" s="88" t="s">
        <v>206</v>
      </c>
      <c r="W135" s="88" t="s">
        <v>206</v>
      </c>
      <c r="X135" s="88" t="s">
        <v>206</v>
      </c>
      <c r="Y135" s="88" t="s">
        <v>206</v>
      </c>
      <c r="Z135" s="88" t="s">
        <v>206</v>
      </c>
      <c r="AA135" s="88" t="s">
        <v>206</v>
      </c>
      <c r="AB135" s="41" t="s">
        <v>30</v>
      </c>
    </row>
    <row r="136" s="13" customFormat="true" ht="24.6" hidden="false" customHeight="true" outlineLevel="0" collapsed="false">
      <c r="A136" s="12" t="n">
        <v>128</v>
      </c>
      <c r="B136" s="167" t="s">
        <v>473</v>
      </c>
      <c r="C136" s="21" t="s">
        <v>473</v>
      </c>
      <c r="D136" s="55" t="s">
        <v>115</v>
      </c>
      <c r="E136" s="55" t="s">
        <v>30</v>
      </c>
      <c r="F136" s="56" t="s">
        <v>30</v>
      </c>
      <c r="G136" s="21" t="n">
        <v>2014</v>
      </c>
      <c r="H136" s="166" t="n">
        <v>5100</v>
      </c>
      <c r="I136" s="12" t="s">
        <v>227</v>
      </c>
      <c r="J136" s="35"/>
      <c r="K136" s="43"/>
      <c r="L136" s="78"/>
      <c r="M136" s="21" t="s">
        <v>507</v>
      </c>
      <c r="N136" s="8" t="n">
        <v>128</v>
      </c>
      <c r="O136" s="21" t="s">
        <v>206</v>
      </c>
      <c r="P136" s="21" t="s">
        <v>206</v>
      </c>
      <c r="Q136" s="21" t="s">
        <v>206</v>
      </c>
      <c r="R136" s="21"/>
      <c r="S136" s="21"/>
      <c r="T136" s="88" t="s">
        <v>206</v>
      </c>
      <c r="U136" s="88" t="s">
        <v>206</v>
      </c>
      <c r="V136" s="88" t="s">
        <v>206</v>
      </c>
      <c r="W136" s="88" t="s">
        <v>206</v>
      </c>
      <c r="X136" s="88" t="s">
        <v>206</v>
      </c>
      <c r="Y136" s="88" t="s">
        <v>206</v>
      </c>
      <c r="Z136" s="88" t="s">
        <v>206</v>
      </c>
      <c r="AA136" s="88" t="s">
        <v>206</v>
      </c>
      <c r="AB136" s="41" t="s">
        <v>30</v>
      </c>
    </row>
    <row r="137" s="13" customFormat="true" ht="25.2" hidden="false" customHeight="true" outlineLevel="0" collapsed="false">
      <c r="A137" s="12" t="n">
        <v>129</v>
      </c>
      <c r="B137" s="167" t="s">
        <v>473</v>
      </c>
      <c r="C137" s="21" t="s">
        <v>473</v>
      </c>
      <c r="D137" s="55" t="s">
        <v>115</v>
      </c>
      <c r="E137" s="55" t="s">
        <v>30</v>
      </c>
      <c r="F137" s="56" t="s">
        <v>30</v>
      </c>
      <c r="G137" s="21" t="n">
        <v>2019</v>
      </c>
      <c r="H137" s="166" t="n">
        <v>5000</v>
      </c>
      <c r="I137" s="12" t="s">
        <v>227</v>
      </c>
      <c r="J137" s="35"/>
      <c r="K137" s="43"/>
      <c r="L137" s="78"/>
      <c r="M137" s="21" t="s">
        <v>508</v>
      </c>
      <c r="N137" s="8" t="n">
        <v>129</v>
      </c>
      <c r="O137" s="21" t="s">
        <v>206</v>
      </c>
      <c r="P137" s="21" t="s">
        <v>206</v>
      </c>
      <c r="Q137" s="21" t="s">
        <v>206</v>
      </c>
      <c r="R137" s="21"/>
      <c r="S137" s="21"/>
      <c r="T137" s="88" t="s">
        <v>206</v>
      </c>
      <c r="U137" s="88" t="s">
        <v>206</v>
      </c>
      <c r="V137" s="88" t="s">
        <v>206</v>
      </c>
      <c r="W137" s="88" t="s">
        <v>206</v>
      </c>
      <c r="X137" s="88" t="s">
        <v>206</v>
      </c>
      <c r="Y137" s="88" t="s">
        <v>206</v>
      </c>
      <c r="Z137" s="88" t="s">
        <v>206</v>
      </c>
      <c r="AA137" s="88" t="s">
        <v>206</v>
      </c>
      <c r="AB137" s="41" t="s">
        <v>30</v>
      </c>
    </row>
    <row r="138" s="13" customFormat="true" ht="25.2" hidden="false" customHeight="true" outlineLevel="0" collapsed="false">
      <c r="A138" s="12" t="n">
        <v>130</v>
      </c>
      <c r="B138" s="167" t="s">
        <v>475</v>
      </c>
      <c r="C138" s="21" t="s">
        <v>475</v>
      </c>
      <c r="D138" s="55" t="s">
        <v>115</v>
      </c>
      <c r="E138" s="55" t="s">
        <v>30</v>
      </c>
      <c r="F138" s="56" t="s">
        <v>30</v>
      </c>
      <c r="G138" s="21" t="n">
        <v>2017</v>
      </c>
      <c r="H138" s="166" t="n">
        <v>9404.58</v>
      </c>
      <c r="I138" s="12" t="s">
        <v>227</v>
      </c>
      <c r="J138" s="35"/>
      <c r="K138" s="43"/>
      <c r="L138" s="78"/>
      <c r="M138" s="21" t="s">
        <v>508</v>
      </c>
      <c r="N138" s="8" t="n">
        <v>130</v>
      </c>
      <c r="O138" s="21" t="s">
        <v>206</v>
      </c>
      <c r="P138" s="21" t="s">
        <v>206</v>
      </c>
      <c r="Q138" s="21" t="s">
        <v>206</v>
      </c>
      <c r="R138" s="21"/>
      <c r="S138" s="21"/>
      <c r="T138" s="88" t="s">
        <v>206</v>
      </c>
      <c r="U138" s="88" t="s">
        <v>206</v>
      </c>
      <c r="V138" s="88" t="s">
        <v>206</v>
      </c>
      <c r="W138" s="88" t="s">
        <v>206</v>
      </c>
      <c r="X138" s="88" t="s">
        <v>206</v>
      </c>
      <c r="Y138" s="88" t="s">
        <v>206</v>
      </c>
      <c r="Z138" s="88" t="s">
        <v>206</v>
      </c>
      <c r="AA138" s="88" t="s">
        <v>206</v>
      </c>
      <c r="AB138" s="41" t="s">
        <v>30</v>
      </c>
    </row>
    <row r="139" s="13" customFormat="true" ht="25.2" hidden="false" customHeight="true" outlineLevel="0" collapsed="false">
      <c r="A139" s="12" t="n">
        <v>131</v>
      </c>
      <c r="B139" s="167" t="s">
        <v>473</v>
      </c>
      <c r="C139" s="167" t="s">
        <v>473</v>
      </c>
      <c r="D139" s="55" t="s">
        <v>115</v>
      </c>
      <c r="E139" s="55" t="s">
        <v>30</v>
      </c>
      <c r="F139" s="56" t="s">
        <v>30</v>
      </c>
      <c r="G139" s="21" t="n">
        <v>2018</v>
      </c>
      <c r="H139" s="166" t="n">
        <v>24900</v>
      </c>
      <c r="I139" s="12" t="s">
        <v>227</v>
      </c>
      <c r="J139" s="35"/>
      <c r="K139" s="43"/>
      <c r="L139" s="78"/>
      <c r="M139" s="21" t="s">
        <v>509</v>
      </c>
      <c r="N139" s="8" t="n">
        <v>131</v>
      </c>
      <c r="O139" s="21" t="s">
        <v>206</v>
      </c>
      <c r="P139" s="21" t="s">
        <v>206</v>
      </c>
      <c r="Q139" s="21" t="s">
        <v>206</v>
      </c>
      <c r="R139" s="21"/>
      <c r="S139" s="21"/>
      <c r="T139" s="88" t="s">
        <v>206</v>
      </c>
      <c r="U139" s="88" t="s">
        <v>206</v>
      </c>
      <c r="V139" s="88" t="s">
        <v>206</v>
      </c>
      <c r="W139" s="88" t="s">
        <v>206</v>
      </c>
      <c r="X139" s="88" t="s">
        <v>206</v>
      </c>
      <c r="Y139" s="88" t="s">
        <v>206</v>
      </c>
      <c r="Z139" s="88" t="s">
        <v>206</v>
      </c>
      <c r="AA139" s="88" t="s">
        <v>206</v>
      </c>
      <c r="AB139" s="41" t="s">
        <v>30</v>
      </c>
    </row>
    <row r="140" s="13" customFormat="true" ht="25.2" hidden="false" customHeight="true" outlineLevel="0" collapsed="false">
      <c r="A140" s="12" t="n">
        <v>132</v>
      </c>
      <c r="B140" s="167" t="s">
        <v>473</v>
      </c>
      <c r="C140" s="167" t="s">
        <v>473</v>
      </c>
      <c r="D140" s="55" t="s">
        <v>115</v>
      </c>
      <c r="E140" s="55" t="s">
        <v>30</v>
      </c>
      <c r="F140" s="56" t="s">
        <v>30</v>
      </c>
      <c r="G140" s="21"/>
      <c r="H140" s="166" t="n">
        <v>6474</v>
      </c>
      <c r="I140" s="12" t="s">
        <v>227</v>
      </c>
      <c r="J140" s="35"/>
      <c r="K140" s="43"/>
      <c r="L140" s="78"/>
      <c r="M140" s="21" t="s">
        <v>510</v>
      </c>
      <c r="N140" s="8" t="n">
        <v>132</v>
      </c>
      <c r="O140" s="21" t="s">
        <v>206</v>
      </c>
      <c r="P140" s="21" t="s">
        <v>206</v>
      </c>
      <c r="Q140" s="21" t="s">
        <v>206</v>
      </c>
      <c r="R140" s="21"/>
      <c r="S140" s="21"/>
      <c r="T140" s="88" t="s">
        <v>206</v>
      </c>
      <c r="U140" s="88" t="s">
        <v>206</v>
      </c>
      <c r="V140" s="88" t="s">
        <v>206</v>
      </c>
      <c r="W140" s="88" t="s">
        <v>206</v>
      </c>
      <c r="X140" s="88" t="s">
        <v>206</v>
      </c>
      <c r="Y140" s="88" t="s">
        <v>206</v>
      </c>
      <c r="Z140" s="88" t="s">
        <v>206</v>
      </c>
      <c r="AA140" s="88" t="s">
        <v>206</v>
      </c>
      <c r="AB140" s="41" t="s">
        <v>30</v>
      </c>
    </row>
    <row r="141" s="13" customFormat="true" ht="25.2" hidden="false" customHeight="true" outlineLevel="0" collapsed="false">
      <c r="A141" s="12" t="n">
        <v>133</v>
      </c>
      <c r="B141" s="167" t="s">
        <v>473</v>
      </c>
      <c r="C141" s="167" t="s">
        <v>473</v>
      </c>
      <c r="D141" s="55" t="s">
        <v>115</v>
      </c>
      <c r="E141" s="55" t="s">
        <v>30</v>
      </c>
      <c r="F141" s="56" t="s">
        <v>30</v>
      </c>
      <c r="G141" s="21"/>
      <c r="H141" s="166" t="n">
        <v>12000</v>
      </c>
      <c r="I141" s="12" t="s">
        <v>227</v>
      </c>
      <c r="J141" s="35"/>
      <c r="K141" s="43"/>
      <c r="L141" s="78"/>
      <c r="M141" s="21" t="s">
        <v>511</v>
      </c>
      <c r="N141" s="8" t="n">
        <v>133</v>
      </c>
      <c r="O141" s="21" t="s">
        <v>206</v>
      </c>
      <c r="P141" s="21" t="s">
        <v>206</v>
      </c>
      <c r="Q141" s="21" t="s">
        <v>206</v>
      </c>
      <c r="R141" s="21"/>
      <c r="S141" s="21"/>
      <c r="T141" s="88" t="s">
        <v>206</v>
      </c>
      <c r="U141" s="88" t="s">
        <v>206</v>
      </c>
      <c r="V141" s="88" t="s">
        <v>206</v>
      </c>
      <c r="W141" s="88" t="s">
        <v>206</v>
      </c>
      <c r="X141" s="88" t="s">
        <v>206</v>
      </c>
      <c r="Y141" s="88" t="s">
        <v>206</v>
      </c>
      <c r="Z141" s="88" t="s">
        <v>206</v>
      </c>
      <c r="AA141" s="88" t="s">
        <v>206</v>
      </c>
      <c r="AB141" s="41" t="s">
        <v>30</v>
      </c>
    </row>
    <row r="142" s="13" customFormat="true" ht="25.2" hidden="false" customHeight="true" outlineLevel="0" collapsed="false">
      <c r="A142" s="12" t="n">
        <v>134</v>
      </c>
      <c r="B142" s="167" t="s">
        <v>473</v>
      </c>
      <c r="C142" s="167" t="s">
        <v>473</v>
      </c>
      <c r="D142" s="55" t="s">
        <v>115</v>
      </c>
      <c r="E142" s="55" t="s">
        <v>30</v>
      </c>
      <c r="F142" s="56" t="s">
        <v>30</v>
      </c>
      <c r="G142" s="21" t="n">
        <v>2019</v>
      </c>
      <c r="H142" s="166" t="n">
        <v>21000</v>
      </c>
      <c r="I142" s="12" t="s">
        <v>227</v>
      </c>
      <c r="J142" s="35"/>
      <c r="K142" s="43"/>
      <c r="L142" s="78"/>
      <c r="M142" s="21" t="s">
        <v>512</v>
      </c>
      <c r="N142" s="8" t="n">
        <v>134</v>
      </c>
      <c r="O142" s="21" t="s">
        <v>206</v>
      </c>
      <c r="P142" s="21" t="s">
        <v>206</v>
      </c>
      <c r="Q142" s="21" t="s">
        <v>206</v>
      </c>
      <c r="R142" s="21"/>
      <c r="S142" s="21"/>
      <c r="T142" s="88" t="s">
        <v>206</v>
      </c>
      <c r="U142" s="88" t="s">
        <v>206</v>
      </c>
      <c r="V142" s="88" t="s">
        <v>206</v>
      </c>
      <c r="W142" s="88" t="s">
        <v>206</v>
      </c>
      <c r="X142" s="88" t="s">
        <v>206</v>
      </c>
      <c r="Y142" s="88" t="s">
        <v>206</v>
      </c>
      <c r="Z142" s="88" t="s">
        <v>206</v>
      </c>
      <c r="AA142" s="88" t="s">
        <v>206</v>
      </c>
      <c r="AB142" s="41" t="s">
        <v>30</v>
      </c>
    </row>
    <row r="143" s="13" customFormat="true" ht="25.2" hidden="false" customHeight="true" outlineLevel="0" collapsed="false">
      <c r="A143" s="12" t="n">
        <v>135</v>
      </c>
      <c r="B143" s="167" t="s">
        <v>473</v>
      </c>
      <c r="C143" s="167" t="s">
        <v>473</v>
      </c>
      <c r="D143" s="55" t="s">
        <v>115</v>
      </c>
      <c r="E143" s="55" t="s">
        <v>30</v>
      </c>
      <c r="F143" s="56" t="s">
        <v>30</v>
      </c>
      <c r="G143" s="21" t="n">
        <v>2014</v>
      </c>
      <c r="H143" s="166" t="n">
        <v>16000</v>
      </c>
      <c r="I143" s="12" t="s">
        <v>227</v>
      </c>
      <c r="J143" s="35"/>
      <c r="K143" s="43"/>
      <c r="L143" s="78"/>
      <c r="M143" s="21" t="s">
        <v>513</v>
      </c>
      <c r="N143" s="8" t="n">
        <v>135</v>
      </c>
      <c r="O143" s="21" t="s">
        <v>206</v>
      </c>
      <c r="P143" s="21" t="s">
        <v>206</v>
      </c>
      <c r="Q143" s="21" t="s">
        <v>206</v>
      </c>
      <c r="R143" s="21"/>
      <c r="S143" s="21"/>
      <c r="T143" s="88" t="s">
        <v>206</v>
      </c>
      <c r="U143" s="88" t="s">
        <v>206</v>
      </c>
      <c r="V143" s="88" t="s">
        <v>206</v>
      </c>
      <c r="W143" s="88" t="s">
        <v>206</v>
      </c>
      <c r="X143" s="88" t="s">
        <v>206</v>
      </c>
      <c r="Y143" s="88" t="s">
        <v>206</v>
      </c>
      <c r="Z143" s="88" t="s">
        <v>206</v>
      </c>
      <c r="AA143" s="88" t="s">
        <v>206</v>
      </c>
      <c r="AB143" s="41" t="s">
        <v>30</v>
      </c>
    </row>
    <row r="144" s="13" customFormat="true" ht="33.6" hidden="false" customHeight="true" outlineLevel="0" collapsed="false">
      <c r="A144" s="29" t="s">
        <v>514</v>
      </c>
      <c r="B144" s="29" t="s">
        <v>514</v>
      </c>
      <c r="C144" s="29"/>
      <c r="D144" s="170"/>
      <c r="E144" s="170"/>
      <c r="F144" s="171"/>
      <c r="G144" s="12"/>
      <c r="H144" s="172"/>
      <c r="I144" s="173"/>
      <c r="J144" s="174" t="n">
        <f aca="false">H143+H142+H141+H140+H139+H138+H137+H136+H135+H134+H133+H132+H131+H130+H129+H128+H127+H126+H125+H124+H123+H122+H121+H120+H119+H118+H117+H116+H115+H114+H113+H112+H111+H110+H109+H108+H107+H106+H105+H104+H103+H102+H101+H100+H99+H98+H97+H96+J95+H94+J91+J90+J89+J88+J87+J86+J85+J84+J83+J82+J81+J80+J79+J78+J77+J76+J75+J74+J73+J72+J71+J70+J69+J68+J67+J66+J65+J64+J63+J62+J61+J60+J59+J58+J57+J56+H55+J54+J53+J52+H51+H50+J49+H48+J47+J46+J45+J44+H43+J42+J41+H40+H39+J38+J37+J36+J35+J34+J33+J32+J31+J30+H29+J28+H27+H26+J25+J24+J23+J22+J21+J20+J19+J18+J17+J16+J15+J14+J13+J12+J11+J10+J9</f>
        <v>68293050.94</v>
      </c>
      <c r="K144" s="8"/>
      <c r="L144" s="41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26.4" hidden="false" customHeight="true" outlineLevel="0" collapsed="false">
      <c r="A145" s="31" t="s">
        <v>515</v>
      </c>
      <c r="B145" s="31"/>
      <c r="C145" s="31"/>
      <c r="D145" s="31"/>
      <c r="E145" s="31"/>
      <c r="F145" s="31"/>
      <c r="G145" s="31"/>
      <c r="H145" s="31"/>
      <c r="I145" s="175"/>
      <c r="J145" s="175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</row>
    <row r="146" s="13" customFormat="true" ht="37.5" hidden="false" customHeight="true" outlineLevel="0" collapsed="false">
      <c r="A146" s="12" t="n">
        <v>1</v>
      </c>
      <c r="B146" s="12" t="s">
        <v>516</v>
      </c>
      <c r="C146" s="12" t="s">
        <v>517</v>
      </c>
      <c r="D146" s="12" t="s">
        <v>129</v>
      </c>
      <c r="E146" s="12" t="s">
        <v>451</v>
      </c>
      <c r="F146" s="12" t="s">
        <v>451</v>
      </c>
      <c r="G146" s="12" t="n">
        <v>1992</v>
      </c>
      <c r="H146" s="35"/>
      <c r="I146" s="5" t="s">
        <v>117</v>
      </c>
      <c r="J146" s="176" t="n">
        <v>733000</v>
      </c>
      <c r="K146" s="177" t="s">
        <v>518</v>
      </c>
      <c r="L146" s="8" t="n">
        <v>190.3</v>
      </c>
      <c r="M146" s="12" t="s">
        <v>519</v>
      </c>
      <c r="N146" s="8" t="n">
        <v>1</v>
      </c>
      <c r="O146" s="12" t="s">
        <v>155</v>
      </c>
      <c r="P146" s="12" t="s">
        <v>155</v>
      </c>
      <c r="Q146" s="12" t="s">
        <v>520</v>
      </c>
      <c r="R146" s="12" t="s">
        <v>25</v>
      </c>
      <c r="S146" s="12" t="s">
        <v>521</v>
      </c>
      <c r="T146" s="12" t="s">
        <v>127</v>
      </c>
      <c r="U146" s="12" t="s">
        <v>124</v>
      </c>
      <c r="V146" s="12" t="s">
        <v>124</v>
      </c>
      <c r="W146" s="12" t="s">
        <v>127</v>
      </c>
      <c r="X146" s="12" t="s">
        <v>128</v>
      </c>
      <c r="Y146" s="12" t="s">
        <v>124</v>
      </c>
      <c r="Z146" s="8" t="n">
        <v>2</v>
      </c>
      <c r="AA146" s="8" t="s">
        <v>129</v>
      </c>
      <c r="AB146" s="8" t="s">
        <v>451</v>
      </c>
    </row>
    <row r="147" s="13" customFormat="true" ht="24" hidden="false" customHeight="true" outlineLevel="0" collapsed="false">
      <c r="A147" s="29" t="s">
        <v>514</v>
      </c>
      <c r="B147" s="29" t="s">
        <v>514</v>
      </c>
      <c r="C147" s="29"/>
      <c r="D147" s="170"/>
      <c r="E147" s="170"/>
      <c r="F147" s="171"/>
      <c r="G147" s="12"/>
      <c r="H147" s="8"/>
      <c r="I147" s="178"/>
      <c r="J147" s="179" t="n">
        <f aca="false">J146</f>
        <v>733000</v>
      </c>
      <c r="K147" s="180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25.2" hidden="false" customHeight="true" outlineLevel="0" collapsed="false">
      <c r="A148" s="31" t="s">
        <v>522</v>
      </c>
      <c r="B148" s="31"/>
      <c r="C148" s="31"/>
      <c r="D148" s="31"/>
      <c r="E148" s="31"/>
      <c r="F148" s="31"/>
      <c r="G148" s="31"/>
      <c r="H148" s="31"/>
      <c r="I148" s="175"/>
      <c r="J148" s="181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</row>
    <row r="149" s="13" customFormat="true" ht="36.6" hidden="false" customHeight="true" outlineLevel="0" collapsed="false">
      <c r="A149" s="12" t="n">
        <v>1</v>
      </c>
      <c r="B149" s="12" t="s">
        <v>523</v>
      </c>
      <c r="C149" s="12" t="s">
        <v>524</v>
      </c>
      <c r="D149" s="12" t="s">
        <v>129</v>
      </c>
      <c r="E149" s="12" t="s">
        <v>451</v>
      </c>
      <c r="F149" s="12" t="s">
        <v>129</v>
      </c>
      <c r="G149" s="12" t="n">
        <v>1791</v>
      </c>
      <c r="H149" s="44"/>
      <c r="I149" s="55" t="s">
        <v>117</v>
      </c>
      <c r="J149" s="44" t="n">
        <v>2466000</v>
      </c>
      <c r="K149" s="177" t="s">
        <v>525</v>
      </c>
      <c r="L149" s="8" t="n">
        <v>566.32</v>
      </c>
      <c r="M149" s="12" t="s">
        <v>526</v>
      </c>
      <c r="N149" s="8" t="n">
        <v>1</v>
      </c>
      <c r="O149" s="12" t="s">
        <v>527</v>
      </c>
      <c r="P149" s="12" t="s">
        <v>528</v>
      </c>
      <c r="Q149" s="12" t="s">
        <v>529</v>
      </c>
      <c r="R149" s="12" t="s">
        <v>31</v>
      </c>
      <c r="S149" s="12" t="s">
        <v>206</v>
      </c>
      <c r="T149" s="12" t="s">
        <v>124</v>
      </c>
      <c r="U149" s="12" t="s">
        <v>124</v>
      </c>
      <c r="V149" s="12" t="s">
        <v>124</v>
      </c>
      <c r="W149" s="12" t="s">
        <v>127</v>
      </c>
      <c r="X149" s="12" t="s">
        <v>127</v>
      </c>
      <c r="Y149" s="12" t="s">
        <v>127</v>
      </c>
      <c r="Z149" s="8" t="n">
        <v>1</v>
      </c>
      <c r="AA149" s="8" t="s">
        <v>129</v>
      </c>
      <c r="AB149" s="8" t="s">
        <v>451</v>
      </c>
    </row>
    <row r="150" s="13" customFormat="true" ht="35.1" hidden="false" customHeight="true" outlineLevel="0" collapsed="false">
      <c r="A150" s="12" t="n">
        <v>2</v>
      </c>
      <c r="B150" s="12" t="s">
        <v>530</v>
      </c>
      <c r="C150" s="12" t="s">
        <v>531</v>
      </c>
      <c r="D150" s="12" t="s">
        <v>129</v>
      </c>
      <c r="E150" s="12" t="s">
        <v>451</v>
      </c>
      <c r="F150" s="12" t="s">
        <v>451</v>
      </c>
      <c r="G150" s="12" t="n">
        <v>2019</v>
      </c>
      <c r="H150" s="35" t="n">
        <v>1720</v>
      </c>
      <c r="I150" s="5" t="s">
        <v>227</v>
      </c>
      <c r="J150" s="182"/>
      <c r="K150" s="8"/>
      <c r="L150" s="8"/>
      <c r="M150" s="12" t="s">
        <v>526</v>
      </c>
      <c r="N150" s="8" t="n">
        <v>2</v>
      </c>
      <c r="O150" s="12" t="s">
        <v>532</v>
      </c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8"/>
      <c r="AA150" s="8"/>
      <c r="AB150" s="8"/>
    </row>
    <row r="151" s="13" customFormat="true" ht="20.4" hidden="false" customHeight="true" outlineLevel="0" collapsed="false">
      <c r="A151" s="29" t="s">
        <v>514</v>
      </c>
      <c r="B151" s="29"/>
      <c r="C151" s="29"/>
      <c r="D151" s="170"/>
      <c r="E151" s="170"/>
      <c r="F151" s="171"/>
      <c r="G151" s="12"/>
      <c r="H151" s="8"/>
      <c r="I151" s="8"/>
      <c r="J151" s="179" t="n">
        <f aca="false">H150+J149</f>
        <v>2467720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</row>
    <row r="152" customFormat="false" ht="26.4" hidden="false" customHeight="true" outlineLevel="0" collapsed="false">
      <c r="A152" s="31" t="s">
        <v>42</v>
      </c>
      <c r="B152" s="31"/>
      <c r="C152" s="31"/>
      <c r="D152" s="31"/>
      <c r="E152" s="31"/>
      <c r="F152" s="31"/>
      <c r="G152" s="31"/>
      <c r="H152" s="31"/>
      <c r="I152" s="175"/>
      <c r="J152" s="175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</row>
    <row r="153" s="13" customFormat="true" ht="40.2" hidden="false" customHeight="true" outlineLevel="0" collapsed="false">
      <c r="A153" s="12" t="n">
        <v>1</v>
      </c>
      <c r="B153" s="183" t="s">
        <v>533</v>
      </c>
      <c r="C153" s="183" t="s">
        <v>534</v>
      </c>
      <c r="D153" s="183" t="s">
        <v>129</v>
      </c>
      <c r="E153" s="183" t="s">
        <v>451</v>
      </c>
      <c r="F153" s="183" t="s">
        <v>451</v>
      </c>
      <c r="G153" s="183" t="s">
        <v>535</v>
      </c>
      <c r="H153" s="184"/>
      <c r="I153" s="4" t="s">
        <v>117</v>
      </c>
      <c r="J153" s="182" t="n">
        <v>8195000</v>
      </c>
      <c r="K153" s="185" t="s">
        <v>536</v>
      </c>
      <c r="L153" s="186" t="n">
        <v>1846</v>
      </c>
      <c r="M153" s="183" t="s">
        <v>537</v>
      </c>
      <c r="N153" s="8" t="n">
        <v>1</v>
      </c>
      <c r="O153" s="183" t="s">
        <v>538</v>
      </c>
      <c r="P153" s="183" t="s">
        <v>539</v>
      </c>
      <c r="Q153" s="183" t="s">
        <v>540</v>
      </c>
      <c r="R153" s="183" t="s">
        <v>206</v>
      </c>
      <c r="S153" s="183" t="s">
        <v>206</v>
      </c>
      <c r="T153" s="183" t="s">
        <v>127</v>
      </c>
      <c r="U153" s="183" t="s">
        <v>127</v>
      </c>
      <c r="V153" s="183" t="s">
        <v>127</v>
      </c>
      <c r="W153" s="183" t="s">
        <v>127</v>
      </c>
      <c r="X153" s="183" t="s">
        <v>206</v>
      </c>
      <c r="Y153" s="183" t="s">
        <v>124</v>
      </c>
      <c r="Z153" s="186" t="n">
        <v>1</v>
      </c>
      <c r="AA153" s="186" t="s">
        <v>451</v>
      </c>
      <c r="AB153" s="186" t="s">
        <v>451</v>
      </c>
    </row>
    <row r="154" s="13" customFormat="true" ht="51" hidden="false" customHeight="true" outlineLevel="0" collapsed="false">
      <c r="A154" s="12" t="n">
        <v>2</v>
      </c>
      <c r="B154" s="183" t="s">
        <v>541</v>
      </c>
      <c r="C154" s="183" t="s">
        <v>534</v>
      </c>
      <c r="D154" s="183" t="s">
        <v>129</v>
      </c>
      <c r="E154" s="183" t="s">
        <v>451</v>
      </c>
      <c r="F154" s="183" t="s">
        <v>451</v>
      </c>
      <c r="G154" s="183" t="s">
        <v>535</v>
      </c>
      <c r="H154" s="184"/>
      <c r="I154" s="4" t="s">
        <v>117</v>
      </c>
      <c r="J154" s="187" t="n">
        <v>3776000</v>
      </c>
      <c r="K154" s="185" t="s">
        <v>536</v>
      </c>
      <c r="L154" s="186" t="n">
        <v>890.3</v>
      </c>
      <c r="M154" s="183" t="s">
        <v>537</v>
      </c>
      <c r="N154" s="8" t="n">
        <v>2</v>
      </c>
      <c r="O154" s="183" t="s">
        <v>538</v>
      </c>
      <c r="P154" s="183" t="s">
        <v>539</v>
      </c>
      <c r="Q154" s="183" t="s">
        <v>540</v>
      </c>
      <c r="R154" s="183" t="s">
        <v>206</v>
      </c>
      <c r="S154" s="183" t="s">
        <v>206</v>
      </c>
      <c r="T154" s="183" t="s">
        <v>127</v>
      </c>
      <c r="U154" s="183" t="s">
        <v>127</v>
      </c>
      <c r="V154" s="183" t="s">
        <v>127</v>
      </c>
      <c r="W154" s="183" t="s">
        <v>127</v>
      </c>
      <c r="X154" s="183" t="s">
        <v>206</v>
      </c>
      <c r="Y154" s="183" t="s">
        <v>124</v>
      </c>
      <c r="Z154" s="186" t="n">
        <v>1</v>
      </c>
      <c r="AA154" s="186" t="s">
        <v>451</v>
      </c>
      <c r="AB154" s="186" t="s">
        <v>451</v>
      </c>
    </row>
    <row r="155" s="13" customFormat="true" ht="44.4" hidden="false" customHeight="true" outlineLevel="0" collapsed="false">
      <c r="A155" s="12" t="n">
        <v>3</v>
      </c>
      <c r="B155" s="183" t="s">
        <v>542</v>
      </c>
      <c r="C155" s="183"/>
      <c r="D155" s="183" t="s">
        <v>129</v>
      </c>
      <c r="E155" s="183" t="s">
        <v>451</v>
      </c>
      <c r="F155" s="183" t="s">
        <v>451</v>
      </c>
      <c r="G155" s="183" t="n">
        <v>1995</v>
      </c>
      <c r="H155" s="184" t="n">
        <v>6189.08</v>
      </c>
      <c r="I155" s="4" t="s">
        <v>227</v>
      </c>
      <c r="J155" s="182"/>
      <c r="K155" s="188" t="s">
        <v>536</v>
      </c>
      <c r="L155" s="186" t="n">
        <v>33.48</v>
      </c>
      <c r="M155" s="183" t="s">
        <v>537</v>
      </c>
      <c r="N155" s="8" t="n">
        <v>3</v>
      </c>
      <c r="O155" s="183" t="s">
        <v>543</v>
      </c>
      <c r="P155" s="183"/>
      <c r="Q155" s="183"/>
      <c r="R155" s="183" t="s">
        <v>206</v>
      </c>
      <c r="S155" s="183" t="s">
        <v>206</v>
      </c>
      <c r="T155" s="183" t="s">
        <v>206</v>
      </c>
      <c r="U155" s="183" t="s">
        <v>206</v>
      </c>
      <c r="V155" s="183" t="s">
        <v>206</v>
      </c>
      <c r="W155" s="183" t="s">
        <v>206</v>
      </c>
      <c r="X155" s="183" t="s">
        <v>206</v>
      </c>
      <c r="Y155" s="183" t="s">
        <v>206</v>
      </c>
      <c r="Z155" s="186" t="n">
        <v>1</v>
      </c>
      <c r="AA155" s="186" t="s">
        <v>451</v>
      </c>
      <c r="AB155" s="186" t="s">
        <v>451</v>
      </c>
    </row>
    <row r="156" s="13" customFormat="true" ht="30" hidden="false" customHeight="true" outlineLevel="0" collapsed="false">
      <c r="A156" s="12" t="n">
        <v>4</v>
      </c>
      <c r="B156" s="183" t="s">
        <v>544</v>
      </c>
      <c r="C156" s="183" t="s">
        <v>545</v>
      </c>
      <c r="D156" s="183" t="s">
        <v>129</v>
      </c>
      <c r="E156" s="183" t="s">
        <v>451</v>
      </c>
      <c r="F156" s="183" t="s">
        <v>451</v>
      </c>
      <c r="G156" s="183" t="n">
        <v>1971</v>
      </c>
      <c r="H156" s="184"/>
      <c r="I156" s="4" t="s">
        <v>117</v>
      </c>
      <c r="J156" s="182" t="n">
        <v>230000</v>
      </c>
      <c r="K156" s="188" t="s">
        <v>546</v>
      </c>
      <c r="L156" s="186" t="n">
        <v>57.6</v>
      </c>
      <c r="M156" s="183" t="s">
        <v>547</v>
      </c>
      <c r="N156" s="8" t="n">
        <v>4</v>
      </c>
      <c r="O156" s="183" t="s">
        <v>548</v>
      </c>
      <c r="P156" s="183" t="s">
        <v>203</v>
      </c>
      <c r="Q156" s="183" t="s">
        <v>203</v>
      </c>
      <c r="R156" s="183" t="s">
        <v>206</v>
      </c>
      <c r="S156" s="183" t="s">
        <v>206</v>
      </c>
      <c r="T156" s="183" t="s">
        <v>127</v>
      </c>
      <c r="U156" s="183" t="s">
        <v>124</v>
      </c>
      <c r="V156" s="183" t="s">
        <v>124</v>
      </c>
      <c r="W156" s="183" t="s">
        <v>127</v>
      </c>
      <c r="X156" s="183" t="s">
        <v>206</v>
      </c>
      <c r="Y156" s="183" t="s">
        <v>127</v>
      </c>
      <c r="Z156" s="186" t="n">
        <v>1</v>
      </c>
      <c r="AA156" s="186" t="s">
        <v>129</v>
      </c>
      <c r="AB156" s="186" t="s">
        <v>451</v>
      </c>
    </row>
    <row r="157" s="13" customFormat="true" ht="30" hidden="false" customHeight="true" outlineLevel="0" collapsed="false">
      <c r="A157" s="12" t="n">
        <v>5</v>
      </c>
      <c r="B157" s="183" t="s">
        <v>549</v>
      </c>
      <c r="C157" s="183"/>
      <c r="D157" s="183" t="s">
        <v>129</v>
      </c>
      <c r="E157" s="183" t="s">
        <v>451</v>
      </c>
      <c r="F157" s="183" t="s">
        <v>451</v>
      </c>
      <c r="G157" s="183" t="n">
        <v>1971</v>
      </c>
      <c r="H157" s="184"/>
      <c r="I157" s="4" t="s">
        <v>117</v>
      </c>
      <c r="J157" s="182" t="n">
        <v>263000</v>
      </c>
      <c r="K157" s="188" t="s">
        <v>550</v>
      </c>
      <c r="L157" s="186" t="n">
        <v>120</v>
      </c>
      <c r="M157" s="183" t="s">
        <v>547</v>
      </c>
      <c r="N157" s="8" t="n">
        <v>5</v>
      </c>
      <c r="O157" s="183" t="s">
        <v>548</v>
      </c>
      <c r="P157" s="183" t="s">
        <v>203</v>
      </c>
      <c r="Q157" s="183" t="s">
        <v>203</v>
      </c>
      <c r="R157" s="183" t="s">
        <v>206</v>
      </c>
      <c r="S157" s="183" t="s">
        <v>206</v>
      </c>
      <c r="T157" s="183" t="s">
        <v>127</v>
      </c>
      <c r="U157" s="183" t="s">
        <v>124</v>
      </c>
      <c r="V157" s="183" t="s">
        <v>124</v>
      </c>
      <c r="W157" s="183" t="s">
        <v>127</v>
      </c>
      <c r="X157" s="183" t="s">
        <v>127</v>
      </c>
      <c r="Y157" s="183" t="s">
        <v>127</v>
      </c>
      <c r="Z157" s="186" t="n">
        <v>1</v>
      </c>
      <c r="AA157" s="186" t="s">
        <v>451</v>
      </c>
      <c r="AB157" s="186" t="s">
        <v>451</v>
      </c>
    </row>
    <row r="158" s="13" customFormat="true" ht="30" hidden="false" customHeight="true" outlineLevel="0" collapsed="false">
      <c r="A158" s="12" t="n">
        <v>6</v>
      </c>
      <c r="B158" s="183" t="s">
        <v>551</v>
      </c>
      <c r="C158" s="183"/>
      <c r="D158" s="183" t="s">
        <v>129</v>
      </c>
      <c r="E158" s="183" t="s">
        <v>451</v>
      </c>
      <c r="F158" s="183" t="s">
        <v>451</v>
      </c>
      <c r="G158" s="183" t="n">
        <v>1971</v>
      </c>
      <c r="H158" s="184"/>
      <c r="I158" s="4" t="s">
        <v>117</v>
      </c>
      <c r="J158" s="182" t="n">
        <v>490000</v>
      </c>
      <c r="K158" s="188" t="s">
        <v>550</v>
      </c>
      <c r="L158" s="186" t="n">
        <v>108</v>
      </c>
      <c r="M158" s="183" t="s">
        <v>547</v>
      </c>
      <c r="N158" s="8" t="n">
        <v>6</v>
      </c>
      <c r="O158" s="183" t="s">
        <v>548</v>
      </c>
      <c r="P158" s="183" t="s">
        <v>203</v>
      </c>
      <c r="Q158" s="183" t="s">
        <v>203</v>
      </c>
      <c r="R158" s="183" t="s">
        <v>206</v>
      </c>
      <c r="S158" s="183" t="s">
        <v>206</v>
      </c>
      <c r="T158" s="183" t="s">
        <v>127</v>
      </c>
      <c r="U158" s="183" t="s">
        <v>124</v>
      </c>
      <c r="V158" s="183" t="s">
        <v>124</v>
      </c>
      <c r="W158" s="183" t="s">
        <v>127</v>
      </c>
      <c r="X158" s="183" t="s">
        <v>127</v>
      </c>
      <c r="Y158" s="183" t="s">
        <v>127</v>
      </c>
      <c r="Z158" s="186" t="n">
        <v>1</v>
      </c>
      <c r="AA158" s="186" t="s">
        <v>451</v>
      </c>
      <c r="AB158" s="186" t="s">
        <v>451</v>
      </c>
    </row>
    <row r="159" s="13" customFormat="true" ht="30" hidden="false" customHeight="true" outlineLevel="0" collapsed="false">
      <c r="A159" s="12" t="n">
        <v>7</v>
      </c>
      <c r="B159" s="183" t="s">
        <v>552</v>
      </c>
      <c r="C159" s="183"/>
      <c r="D159" s="183" t="s">
        <v>129</v>
      </c>
      <c r="E159" s="183" t="s">
        <v>451</v>
      </c>
      <c r="F159" s="183" t="s">
        <v>451</v>
      </c>
      <c r="G159" s="183" t="n">
        <v>1986</v>
      </c>
      <c r="H159" s="184" t="n">
        <v>345.24</v>
      </c>
      <c r="I159" s="4" t="s">
        <v>227</v>
      </c>
      <c r="J159" s="44"/>
      <c r="K159" s="188" t="s">
        <v>550</v>
      </c>
      <c r="L159" s="186" t="n">
        <v>1.2</v>
      </c>
      <c r="M159" s="183" t="s">
        <v>547</v>
      </c>
      <c r="N159" s="8" t="n">
        <v>7</v>
      </c>
      <c r="O159" s="183" t="s">
        <v>548</v>
      </c>
      <c r="P159" s="183" t="s">
        <v>203</v>
      </c>
      <c r="Q159" s="183" t="s">
        <v>203</v>
      </c>
      <c r="R159" s="183" t="s">
        <v>206</v>
      </c>
      <c r="S159" s="183" t="s">
        <v>206</v>
      </c>
      <c r="T159" s="183" t="s">
        <v>124</v>
      </c>
      <c r="U159" s="183" t="s">
        <v>124</v>
      </c>
      <c r="V159" s="183" t="s">
        <v>124</v>
      </c>
      <c r="W159" s="183" t="s">
        <v>124</v>
      </c>
      <c r="X159" s="183" t="s">
        <v>206</v>
      </c>
      <c r="Y159" s="183" t="s">
        <v>124</v>
      </c>
      <c r="Z159" s="186" t="n">
        <v>1</v>
      </c>
      <c r="AA159" s="186" t="s">
        <v>451</v>
      </c>
      <c r="AB159" s="186" t="s">
        <v>451</v>
      </c>
    </row>
    <row r="160" s="13" customFormat="true" ht="30" hidden="false" customHeight="true" outlineLevel="0" collapsed="false">
      <c r="A160" s="12" t="n">
        <v>8</v>
      </c>
      <c r="B160" s="183" t="s">
        <v>553</v>
      </c>
      <c r="C160" s="183"/>
      <c r="D160" s="183" t="s">
        <v>129</v>
      </c>
      <c r="E160" s="183" t="s">
        <v>451</v>
      </c>
      <c r="F160" s="183" t="s">
        <v>451</v>
      </c>
      <c r="G160" s="183" t="n">
        <v>1985</v>
      </c>
      <c r="H160" s="184"/>
      <c r="I160" s="4" t="s">
        <v>117</v>
      </c>
      <c r="J160" s="182" t="n">
        <v>2206000</v>
      </c>
      <c r="K160" s="188" t="s">
        <v>550</v>
      </c>
      <c r="L160" s="186" t="n">
        <v>315</v>
      </c>
      <c r="M160" s="183" t="s">
        <v>547</v>
      </c>
      <c r="N160" s="8" t="n">
        <v>8</v>
      </c>
      <c r="O160" s="183" t="s">
        <v>554</v>
      </c>
      <c r="P160" s="183" t="s">
        <v>555</v>
      </c>
      <c r="Q160" s="183" t="s">
        <v>555</v>
      </c>
      <c r="R160" s="183" t="s">
        <v>206</v>
      </c>
      <c r="S160" s="183" t="s">
        <v>206</v>
      </c>
      <c r="T160" s="183" t="s">
        <v>124</v>
      </c>
      <c r="U160" s="183" t="s">
        <v>206</v>
      </c>
      <c r="V160" s="183" t="s">
        <v>206</v>
      </c>
      <c r="W160" s="183" t="s">
        <v>206</v>
      </c>
      <c r="X160" s="183" t="s">
        <v>206</v>
      </c>
      <c r="Y160" s="183" t="s">
        <v>206</v>
      </c>
      <c r="Z160" s="186" t="n">
        <v>1</v>
      </c>
      <c r="AA160" s="186" t="s">
        <v>451</v>
      </c>
      <c r="AB160" s="186" t="s">
        <v>451</v>
      </c>
    </row>
    <row r="161" s="13" customFormat="true" ht="30" hidden="false" customHeight="true" outlineLevel="0" collapsed="false">
      <c r="A161" s="12" t="n">
        <v>9</v>
      </c>
      <c r="B161" s="183" t="s">
        <v>556</v>
      </c>
      <c r="C161" s="183" t="s">
        <v>534</v>
      </c>
      <c r="D161" s="183" t="s">
        <v>129</v>
      </c>
      <c r="E161" s="183" t="s">
        <v>451</v>
      </c>
      <c r="F161" s="183" t="s">
        <v>451</v>
      </c>
      <c r="G161" s="183" t="n">
        <v>2008</v>
      </c>
      <c r="H161" s="184" t="n">
        <v>462398.48</v>
      </c>
      <c r="I161" s="21" t="s">
        <v>227</v>
      </c>
      <c r="J161" s="182"/>
      <c r="K161" s="188" t="s">
        <v>557</v>
      </c>
      <c r="L161" s="186" t="n">
        <v>1232</v>
      </c>
      <c r="M161" s="183" t="s">
        <v>558</v>
      </c>
      <c r="N161" s="8" t="n">
        <v>9</v>
      </c>
      <c r="O161" s="183" t="s">
        <v>206</v>
      </c>
      <c r="P161" s="183" t="s">
        <v>206</v>
      </c>
      <c r="Q161" s="183" t="s">
        <v>206</v>
      </c>
      <c r="R161" s="183" t="s">
        <v>206</v>
      </c>
      <c r="S161" s="183" t="s">
        <v>206</v>
      </c>
      <c r="T161" s="183" t="s">
        <v>206</v>
      </c>
      <c r="U161" s="183" t="s">
        <v>206</v>
      </c>
      <c r="V161" s="183" t="s">
        <v>206</v>
      </c>
      <c r="W161" s="183" t="s">
        <v>206</v>
      </c>
      <c r="X161" s="183" t="s">
        <v>206</v>
      </c>
      <c r="Y161" s="183" t="s">
        <v>206</v>
      </c>
      <c r="Z161" s="186" t="n">
        <v>1</v>
      </c>
      <c r="AA161" s="186" t="s">
        <v>451</v>
      </c>
      <c r="AB161" s="186" t="s">
        <v>451</v>
      </c>
    </row>
    <row r="162" s="13" customFormat="true" ht="30" hidden="false" customHeight="true" outlineLevel="0" collapsed="false">
      <c r="A162" s="12" t="n">
        <v>10</v>
      </c>
      <c r="B162" s="183" t="s">
        <v>559</v>
      </c>
      <c r="C162" s="183" t="s">
        <v>534</v>
      </c>
      <c r="D162" s="183" t="s">
        <v>129</v>
      </c>
      <c r="E162" s="183" t="s">
        <v>451</v>
      </c>
      <c r="F162" s="183" t="s">
        <v>451</v>
      </c>
      <c r="G162" s="183" t="n">
        <v>2008</v>
      </c>
      <c r="H162" s="184" t="n">
        <v>34746.59</v>
      </c>
      <c r="I162" s="21" t="s">
        <v>227</v>
      </c>
      <c r="J162" s="182"/>
      <c r="K162" s="188" t="s">
        <v>557</v>
      </c>
      <c r="L162" s="186" t="n">
        <v>440</v>
      </c>
      <c r="M162" s="183" t="s">
        <v>558</v>
      </c>
      <c r="N162" s="8" t="n">
        <v>10</v>
      </c>
      <c r="O162" s="183" t="s">
        <v>206</v>
      </c>
      <c r="P162" s="183" t="s">
        <v>206</v>
      </c>
      <c r="Q162" s="183" t="s">
        <v>206</v>
      </c>
      <c r="R162" s="183" t="s">
        <v>206</v>
      </c>
      <c r="S162" s="183" t="s">
        <v>206</v>
      </c>
      <c r="T162" s="183" t="s">
        <v>206</v>
      </c>
      <c r="U162" s="183" t="s">
        <v>206</v>
      </c>
      <c r="V162" s="183" t="s">
        <v>206</v>
      </c>
      <c r="W162" s="183" t="s">
        <v>206</v>
      </c>
      <c r="X162" s="183" t="s">
        <v>206</v>
      </c>
      <c r="Y162" s="183" t="s">
        <v>206</v>
      </c>
      <c r="Z162" s="186" t="n">
        <v>1</v>
      </c>
      <c r="AA162" s="186" t="s">
        <v>451</v>
      </c>
      <c r="AB162" s="186" t="s">
        <v>451</v>
      </c>
    </row>
    <row r="163" s="13" customFormat="true" ht="30" hidden="false" customHeight="true" outlineLevel="0" collapsed="false">
      <c r="A163" s="12" t="n">
        <v>11</v>
      </c>
      <c r="B163" s="183" t="s">
        <v>560</v>
      </c>
      <c r="C163" s="183" t="s">
        <v>534</v>
      </c>
      <c r="D163" s="183" t="s">
        <v>129</v>
      </c>
      <c r="E163" s="183" t="s">
        <v>451</v>
      </c>
      <c r="F163" s="183" t="s">
        <v>451</v>
      </c>
      <c r="G163" s="183" t="n">
        <v>2018</v>
      </c>
      <c r="H163" s="184" t="n">
        <v>68175.76</v>
      </c>
      <c r="I163" s="21" t="s">
        <v>227</v>
      </c>
      <c r="J163" s="182"/>
      <c r="K163" s="188" t="s">
        <v>561</v>
      </c>
      <c r="L163" s="186"/>
      <c r="M163" s="183" t="s">
        <v>562</v>
      </c>
      <c r="N163" s="8" t="n">
        <v>11</v>
      </c>
      <c r="O163" s="183" t="s">
        <v>206</v>
      </c>
      <c r="P163" s="183" t="s">
        <v>206</v>
      </c>
      <c r="Q163" s="183" t="s">
        <v>206</v>
      </c>
      <c r="R163" s="183" t="s">
        <v>206</v>
      </c>
      <c r="S163" s="183" t="s">
        <v>206</v>
      </c>
      <c r="T163" s="183" t="s">
        <v>206</v>
      </c>
      <c r="U163" s="183" t="s">
        <v>206</v>
      </c>
      <c r="V163" s="183" t="s">
        <v>206</v>
      </c>
      <c r="W163" s="183" t="s">
        <v>206</v>
      </c>
      <c r="X163" s="183" t="s">
        <v>206</v>
      </c>
      <c r="Y163" s="183" t="s">
        <v>206</v>
      </c>
      <c r="Z163" s="186" t="n">
        <v>1</v>
      </c>
      <c r="AA163" s="186" t="s">
        <v>451</v>
      </c>
      <c r="AB163" s="186" t="s">
        <v>451</v>
      </c>
    </row>
    <row r="164" s="13" customFormat="true" ht="30" hidden="false" customHeight="true" outlineLevel="0" collapsed="false">
      <c r="A164" s="12" t="n">
        <v>12</v>
      </c>
      <c r="B164" s="183" t="s">
        <v>563</v>
      </c>
      <c r="C164" s="183"/>
      <c r="D164" s="183" t="s">
        <v>129</v>
      </c>
      <c r="E164" s="183" t="s">
        <v>451</v>
      </c>
      <c r="F164" s="183" t="s">
        <v>451</v>
      </c>
      <c r="G164" s="183" t="n">
        <v>2018</v>
      </c>
      <c r="H164" s="184" t="n">
        <v>103418.4</v>
      </c>
      <c r="I164" s="21" t="s">
        <v>227</v>
      </c>
      <c r="J164" s="182"/>
      <c r="K164" s="188" t="s">
        <v>561</v>
      </c>
      <c r="L164" s="186" t="n">
        <v>14.77</v>
      </c>
      <c r="M164" s="183" t="s">
        <v>547</v>
      </c>
      <c r="N164" s="8" t="n">
        <v>12</v>
      </c>
      <c r="O164" s="183" t="s">
        <v>206</v>
      </c>
      <c r="P164" s="183" t="s">
        <v>206</v>
      </c>
      <c r="Q164" s="183" t="s">
        <v>206</v>
      </c>
      <c r="R164" s="183" t="s">
        <v>206</v>
      </c>
      <c r="S164" s="183" t="s">
        <v>206</v>
      </c>
      <c r="T164" s="183" t="s">
        <v>206</v>
      </c>
      <c r="U164" s="183" t="s">
        <v>206</v>
      </c>
      <c r="V164" s="183" t="s">
        <v>206</v>
      </c>
      <c r="W164" s="183" t="s">
        <v>206</v>
      </c>
      <c r="X164" s="183" t="s">
        <v>206</v>
      </c>
      <c r="Y164" s="183" t="s">
        <v>206</v>
      </c>
      <c r="Z164" s="186" t="n">
        <v>1</v>
      </c>
      <c r="AA164" s="186" t="s">
        <v>451</v>
      </c>
      <c r="AB164" s="186" t="s">
        <v>451</v>
      </c>
    </row>
    <row r="165" s="13" customFormat="true" ht="30" hidden="false" customHeight="true" outlineLevel="0" collapsed="false">
      <c r="A165" s="12" t="n">
        <v>13</v>
      </c>
      <c r="B165" s="183" t="s">
        <v>564</v>
      </c>
      <c r="C165" s="183" t="s">
        <v>534</v>
      </c>
      <c r="D165" s="183" t="s">
        <v>129</v>
      </c>
      <c r="E165" s="183" t="s">
        <v>451</v>
      </c>
      <c r="F165" s="183" t="s">
        <v>451</v>
      </c>
      <c r="G165" s="183" t="n">
        <v>2018</v>
      </c>
      <c r="H165" s="184" t="n">
        <v>2886287.74</v>
      </c>
      <c r="I165" s="21" t="s">
        <v>227</v>
      </c>
      <c r="J165" s="182"/>
      <c r="K165" s="188" t="s">
        <v>565</v>
      </c>
      <c r="L165" s="186" t="s">
        <v>566</v>
      </c>
      <c r="M165" s="183" t="s">
        <v>558</v>
      </c>
      <c r="N165" s="8" t="n">
        <v>13</v>
      </c>
      <c r="O165" s="183" t="s">
        <v>206</v>
      </c>
      <c r="P165" s="183" t="s">
        <v>206</v>
      </c>
      <c r="Q165" s="183" t="s">
        <v>206</v>
      </c>
      <c r="R165" s="183" t="s">
        <v>206</v>
      </c>
      <c r="S165" s="183" t="s">
        <v>206</v>
      </c>
      <c r="T165" s="183" t="s">
        <v>206</v>
      </c>
      <c r="U165" s="183" t="s">
        <v>206</v>
      </c>
      <c r="V165" s="183" t="s">
        <v>206</v>
      </c>
      <c r="W165" s="183" t="s">
        <v>206</v>
      </c>
      <c r="X165" s="183" t="s">
        <v>206</v>
      </c>
      <c r="Y165" s="183" t="s">
        <v>206</v>
      </c>
      <c r="Z165" s="186" t="n">
        <v>1</v>
      </c>
      <c r="AA165" s="186" t="s">
        <v>451</v>
      </c>
      <c r="AB165" s="186" t="s">
        <v>451</v>
      </c>
    </row>
    <row r="166" s="13" customFormat="true" ht="30" hidden="false" customHeight="true" outlineLevel="0" collapsed="false">
      <c r="A166" s="12" t="n">
        <v>14</v>
      </c>
      <c r="B166" s="183" t="s">
        <v>567</v>
      </c>
      <c r="C166" s="183"/>
      <c r="D166" s="183" t="s">
        <v>129</v>
      </c>
      <c r="E166" s="183" t="s">
        <v>451</v>
      </c>
      <c r="F166" s="183" t="s">
        <v>451</v>
      </c>
      <c r="G166" s="183" t="n">
        <v>2019</v>
      </c>
      <c r="H166" s="184" t="n">
        <v>99999.29</v>
      </c>
      <c r="I166" s="21" t="s">
        <v>227</v>
      </c>
      <c r="J166" s="182"/>
      <c r="K166" s="188" t="s">
        <v>561</v>
      </c>
      <c r="L166" s="186" t="s">
        <v>568</v>
      </c>
      <c r="M166" s="183" t="s">
        <v>558</v>
      </c>
      <c r="N166" s="8" t="n">
        <v>14</v>
      </c>
      <c r="O166" s="183" t="s">
        <v>206</v>
      </c>
      <c r="P166" s="183" t="s">
        <v>206</v>
      </c>
      <c r="Q166" s="183" t="s">
        <v>206</v>
      </c>
      <c r="R166" s="183" t="s">
        <v>206</v>
      </c>
      <c r="S166" s="183" t="s">
        <v>206</v>
      </c>
      <c r="T166" s="183" t="s">
        <v>206</v>
      </c>
      <c r="U166" s="183" t="s">
        <v>206</v>
      </c>
      <c r="V166" s="183" t="s">
        <v>206</v>
      </c>
      <c r="W166" s="183" t="s">
        <v>206</v>
      </c>
      <c r="X166" s="183" t="s">
        <v>206</v>
      </c>
      <c r="Y166" s="183" t="s">
        <v>206</v>
      </c>
      <c r="Z166" s="186" t="n">
        <v>1</v>
      </c>
      <c r="AA166" s="186" t="s">
        <v>451</v>
      </c>
      <c r="AB166" s="186" t="s">
        <v>451</v>
      </c>
    </row>
    <row r="167" s="13" customFormat="true" ht="30" hidden="false" customHeight="true" outlineLevel="0" collapsed="false">
      <c r="A167" s="12" t="n">
        <v>15</v>
      </c>
      <c r="B167" s="183" t="s">
        <v>569</v>
      </c>
      <c r="C167" s="183" t="s">
        <v>534</v>
      </c>
      <c r="D167" s="183" t="s">
        <v>129</v>
      </c>
      <c r="E167" s="183" t="s">
        <v>570</v>
      </c>
      <c r="F167" s="183" t="s">
        <v>451</v>
      </c>
      <c r="G167" s="183" t="n">
        <v>1998</v>
      </c>
      <c r="H167" s="184" t="n">
        <v>4765.52</v>
      </c>
      <c r="I167" s="21" t="s">
        <v>227</v>
      </c>
      <c r="J167" s="189"/>
      <c r="K167" s="188" t="s">
        <v>561</v>
      </c>
      <c r="L167" s="186" t="n">
        <v>78.75</v>
      </c>
      <c r="M167" s="183" t="s">
        <v>558</v>
      </c>
      <c r="N167" s="8" t="n">
        <v>15</v>
      </c>
      <c r="O167" s="183" t="s">
        <v>206</v>
      </c>
      <c r="P167" s="183" t="s">
        <v>206</v>
      </c>
      <c r="Q167" s="183" t="s">
        <v>206</v>
      </c>
      <c r="R167" s="183" t="s">
        <v>206</v>
      </c>
      <c r="S167" s="183" t="s">
        <v>206</v>
      </c>
      <c r="T167" s="183" t="s">
        <v>206</v>
      </c>
      <c r="U167" s="183" t="s">
        <v>206</v>
      </c>
      <c r="V167" s="183" t="s">
        <v>206</v>
      </c>
      <c r="W167" s="183" t="s">
        <v>206</v>
      </c>
      <c r="X167" s="183" t="s">
        <v>206</v>
      </c>
      <c r="Y167" s="183" t="s">
        <v>206</v>
      </c>
      <c r="Z167" s="186" t="n">
        <v>1</v>
      </c>
      <c r="AA167" s="186" t="s">
        <v>451</v>
      </c>
      <c r="AB167" s="186" t="s">
        <v>451</v>
      </c>
    </row>
    <row r="168" s="13" customFormat="true" ht="24.6" hidden="false" customHeight="true" outlineLevel="0" collapsed="false">
      <c r="A168" s="12"/>
      <c r="B168" s="29" t="s">
        <v>514</v>
      </c>
      <c r="C168" s="29"/>
      <c r="D168" s="170"/>
      <c r="E168" s="170"/>
      <c r="F168" s="190"/>
      <c r="G168" s="8"/>
      <c r="H168" s="8"/>
      <c r="I168" s="178"/>
      <c r="J168" s="179" t="n">
        <f aca="false">H167+H166+H165+H164+H163+H162+H161+J160+H159+J158+J157+J156+H155+J154+J153</f>
        <v>18826326.1</v>
      </c>
      <c r="K168" s="180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28.2" hidden="false" customHeight="true" outlineLevel="0" collapsed="false">
      <c r="A169" s="31" t="s">
        <v>48</v>
      </c>
      <c r="B169" s="31"/>
      <c r="C169" s="31"/>
      <c r="D169" s="31"/>
      <c r="E169" s="31"/>
      <c r="F169" s="31"/>
      <c r="G169" s="31"/>
      <c r="H169" s="31"/>
      <c r="I169" s="175"/>
      <c r="J169" s="181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</row>
    <row r="170" customFormat="false" ht="26.4" hidden="false" customHeight="false" outlineLevel="0" collapsed="false">
      <c r="A170" s="12" t="n">
        <v>1</v>
      </c>
      <c r="B170" s="12" t="s">
        <v>48</v>
      </c>
      <c r="C170" s="12" t="s">
        <v>571</v>
      </c>
      <c r="D170" s="12" t="s">
        <v>572</v>
      </c>
      <c r="E170" s="12" t="s">
        <v>451</v>
      </c>
      <c r="F170" s="12" t="s">
        <v>451</v>
      </c>
      <c r="G170" s="12" t="n">
        <v>1964</v>
      </c>
      <c r="H170" s="35"/>
      <c r="I170" s="21" t="s">
        <v>117</v>
      </c>
      <c r="J170" s="44" t="n">
        <v>8550000</v>
      </c>
      <c r="K170" s="177" t="s">
        <v>573</v>
      </c>
      <c r="L170" s="8" t="n">
        <v>3185.45</v>
      </c>
      <c r="M170" s="12" t="s">
        <v>574</v>
      </c>
      <c r="N170" s="4" t="n">
        <v>1</v>
      </c>
      <c r="O170" s="12" t="s">
        <v>575</v>
      </c>
      <c r="P170" s="12" t="s">
        <v>147</v>
      </c>
      <c r="Q170" s="12" t="s">
        <v>576</v>
      </c>
      <c r="R170" s="4"/>
      <c r="S170" s="4"/>
      <c r="T170" s="12" t="s">
        <v>124</v>
      </c>
      <c r="U170" s="12" t="s">
        <v>125</v>
      </c>
      <c r="V170" s="12" t="s">
        <v>125</v>
      </c>
      <c r="W170" s="12" t="s">
        <v>124</v>
      </c>
      <c r="X170" s="12" t="s">
        <v>128</v>
      </c>
      <c r="Y170" s="12" t="s">
        <v>124</v>
      </c>
      <c r="Z170" s="4" t="n">
        <v>4</v>
      </c>
      <c r="AA170" s="4"/>
      <c r="AB170" s="4" t="s">
        <v>451</v>
      </c>
    </row>
    <row r="171" customFormat="false" ht="39.6" hidden="false" customHeight="false" outlineLevel="0" collapsed="false">
      <c r="A171" s="12" t="n">
        <v>2</v>
      </c>
      <c r="B171" s="12" t="s">
        <v>577</v>
      </c>
      <c r="C171" s="12" t="s">
        <v>578</v>
      </c>
      <c r="D171" s="12" t="s">
        <v>572</v>
      </c>
      <c r="E171" s="12"/>
      <c r="F171" s="12" t="s">
        <v>451</v>
      </c>
      <c r="G171" s="12" t="n">
        <v>2010</v>
      </c>
      <c r="H171" s="35" t="n">
        <v>681001.34</v>
      </c>
      <c r="I171" s="21" t="s">
        <v>227</v>
      </c>
      <c r="J171" s="12"/>
      <c r="K171" s="191" t="s">
        <v>579</v>
      </c>
      <c r="L171" s="192" t="n">
        <v>800</v>
      </c>
      <c r="M171" s="12" t="s">
        <v>574</v>
      </c>
      <c r="N171" s="4" t="n">
        <v>2</v>
      </c>
      <c r="O171" s="12" t="s">
        <v>206</v>
      </c>
      <c r="P171" s="12" t="s">
        <v>206</v>
      </c>
      <c r="Q171" s="12" t="s">
        <v>206</v>
      </c>
      <c r="R171" s="4"/>
      <c r="S171" s="4"/>
      <c r="T171" s="12" t="s">
        <v>206</v>
      </c>
      <c r="U171" s="12" t="s">
        <v>206</v>
      </c>
      <c r="V171" s="12" t="s">
        <v>206</v>
      </c>
      <c r="W171" s="12" t="s">
        <v>206</v>
      </c>
      <c r="X171" s="12" t="s">
        <v>206</v>
      </c>
      <c r="Y171" s="12" t="s">
        <v>206</v>
      </c>
      <c r="Z171" s="4"/>
      <c r="AA171" s="4"/>
      <c r="AB171" s="4"/>
    </row>
    <row r="172" customFormat="false" ht="27" hidden="false" customHeight="false" outlineLevel="0" collapsed="false">
      <c r="A172" s="12" t="n">
        <v>3</v>
      </c>
      <c r="B172" s="12" t="s">
        <v>580</v>
      </c>
      <c r="C172" s="12"/>
      <c r="D172" s="12"/>
      <c r="E172" s="12"/>
      <c r="F172" s="12"/>
      <c r="G172" s="12"/>
      <c r="H172" s="35" t="n">
        <v>13800</v>
      </c>
      <c r="I172" s="21" t="s">
        <v>227</v>
      </c>
      <c r="J172" s="12"/>
      <c r="K172" s="191"/>
      <c r="L172" s="8"/>
      <c r="M172" s="12" t="s">
        <v>574</v>
      </c>
      <c r="N172" s="4" t="n">
        <v>3</v>
      </c>
      <c r="O172" s="4"/>
      <c r="P172" s="4"/>
      <c r="Q172" s="4"/>
      <c r="R172" s="4"/>
      <c r="S172" s="4"/>
      <c r="T172" s="12" t="s">
        <v>206</v>
      </c>
      <c r="U172" s="12" t="s">
        <v>206</v>
      </c>
      <c r="V172" s="12" t="s">
        <v>206</v>
      </c>
      <c r="W172" s="12" t="s">
        <v>206</v>
      </c>
      <c r="X172" s="12" t="s">
        <v>206</v>
      </c>
      <c r="Y172" s="12" t="s">
        <v>206</v>
      </c>
      <c r="Z172" s="4"/>
      <c r="AA172" s="4"/>
      <c r="AB172" s="4"/>
    </row>
    <row r="173" s="13" customFormat="true" ht="30" hidden="false" customHeight="true" outlineLevel="0" collapsed="false">
      <c r="A173" s="29" t="s">
        <v>581</v>
      </c>
      <c r="B173" s="29"/>
      <c r="C173" s="29"/>
      <c r="D173" s="170"/>
      <c r="E173" s="170"/>
      <c r="F173" s="171"/>
      <c r="G173" s="12"/>
      <c r="H173" s="8"/>
      <c r="I173" s="8"/>
      <c r="J173" s="179" t="n">
        <f aca="false">H172+H171+J170</f>
        <v>9244801.34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s="13" customFormat="true" ht="27.6" hidden="false" customHeight="true" outlineLevel="0" collapsed="false">
      <c r="A174" s="31" t="s">
        <v>52</v>
      </c>
      <c r="B174" s="31"/>
      <c r="C174" s="31"/>
      <c r="D174" s="31"/>
      <c r="E174" s="31"/>
      <c r="F174" s="31"/>
      <c r="G174" s="31"/>
      <c r="H174" s="31"/>
      <c r="I174" s="175"/>
      <c r="J174" s="175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</row>
    <row r="175" customFormat="false" ht="65.4" hidden="false" customHeight="true" outlineLevel="0" collapsed="false">
      <c r="A175" s="12" t="n">
        <v>1</v>
      </c>
      <c r="B175" s="12" t="s">
        <v>412</v>
      </c>
      <c r="C175" s="12" t="s">
        <v>582</v>
      </c>
      <c r="D175" s="12" t="s">
        <v>129</v>
      </c>
      <c r="E175" s="12" t="s">
        <v>451</v>
      </c>
      <c r="F175" s="12" t="s">
        <v>451</v>
      </c>
      <c r="G175" s="12" t="n">
        <v>1902</v>
      </c>
      <c r="H175" s="44"/>
      <c r="I175" s="21" t="s">
        <v>117</v>
      </c>
      <c r="J175" s="35" t="n">
        <v>1084000</v>
      </c>
      <c r="K175" s="177" t="s">
        <v>583</v>
      </c>
      <c r="L175" s="8" t="n">
        <v>408</v>
      </c>
      <c r="M175" s="12" t="s">
        <v>584</v>
      </c>
      <c r="N175" s="4" t="n">
        <v>1</v>
      </c>
      <c r="O175" s="12" t="s">
        <v>138</v>
      </c>
      <c r="P175" s="12" t="s">
        <v>585</v>
      </c>
      <c r="Q175" s="12" t="s">
        <v>586</v>
      </c>
      <c r="R175" s="12" t="s">
        <v>57</v>
      </c>
      <c r="S175" s="12" t="s">
        <v>587</v>
      </c>
      <c r="T175" s="12" t="s">
        <v>124</v>
      </c>
      <c r="U175" s="12" t="s">
        <v>124</v>
      </c>
      <c r="V175" s="12" t="s">
        <v>124</v>
      </c>
      <c r="W175" s="12" t="s">
        <v>127</v>
      </c>
      <c r="X175" s="12" t="s">
        <v>206</v>
      </c>
      <c r="Y175" s="12" t="s">
        <v>124</v>
      </c>
      <c r="Z175" s="8" t="n">
        <v>3</v>
      </c>
      <c r="AA175" s="8" t="s">
        <v>129</v>
      </c>
      <c r="AB175" s="8" t="s">
        <v>588</v>
      </c>
    </row>
    <row r="176" customFormat="false" ht="39.6" hidden="false" customHeight="false" outlineLevel="0" collapsed="false">
      <c r="A176" s="12" t="n">
        <v>2</v>
      </c>
      <c r="B176" s="12" t="s">
        <v>589</v>
      </c>
      <c r="C176" s="12" t="s">
        <v>582</v>
      </c>
      <c r="D176" s="12" t="s">
        <v>129</v>
      </c>
      <c r="E176" s="12" t="s">
        <v>451</v>
      </c>
      <c r="F176" s="12" t="s">
        <v>451</v>
      </c>
      <c r="G176" s="12" t="n">
        <v>1968</v>
      </c>
      <c r="H176" s="44"/>
      <c r="I176" s="21" t="s">
        <v>117</v>
      </c>
      <c r="J176" s="35" t="n">
        <v>717000</v>
      </c>
      <c r="K176" s="191" t="s">
        <v>590</v>
      </c>
      <c r="L176" s="8" t="n">
        <v>270</v>
      </c>
      <c r="M176" s="12" t="s">
        <v>584</v>
      </c>
      <c r="N176" s="4" t="n">
        <v>2</v>
      </c>
      <c r="O176" s="12" t="s">
        <v>591</v>
      </c>
      <c r="P176" s="12" t="s">
        <v>592</v>
      </c>
      <c r="Q176" s="12" t="s">
        <v>593</v>
      </c>
      <c r="R176" s="12" t="s">
        <v>57</v>
      </c>
      <c r="S176" s="12"/>
      <c r="T176" s="12" t="s">
        <v>124</v>
      </c>
      <c r="U176" s="12" t="s">
        <v>124</v>
      </c>
      <c r="V176" s="12" t="s">
        <v>124</v>
      </c>
      <c r="W176" s="12" t="s">
        <v>127</v>
      </c>
      <c r="X176" s="12" t="s">
        <v>206</v>
      </c>
      <c r="Y176" s="12" t="s">
        <v>124</v>
      </c>
      <c r="Z176" s="8" t="n">
        <v>1</v>
      </c>
      <c r="AA176" s="8" t="s">
        <v>451</v>
      </c>
      <c r="AB176" s="8" t="s">
        <v>588</v>
      </c>
    </row>
    <row r="177" customFormat="false" ht="66" hidden="false" customHeight="false" outlineLevel="0" collapsed="false">
      <c r="A177" s="12" t="n">
        <v>3</v>
      </c>
      <c r="B177" s="12" t="s">
        <v>594</v>
      </c>
      <c r="C177" s="12" t="s">
        <v>595</v>
      </c>
      <c r="D177" s="12" t="s">
        <v>129</v>
      </c>
      <c r="E177" s="12" t="s">
        <v>451</v>
      </c>
      <c r="F177" s="12" t="s">
        <v>451</v>
      </c>
      <c r="G177" s="12" t="n">
        <v>1975</v>
      </c>
      <c r="H177" s="44"/>
      <c r="I177" s="21" t="s">
        <v>117</v>
      </c>
      <c r="J177" s="35" t="n">
        <v>1096000</v>
      </c>
      <c r="K177" s="191" t="s">
        <v>596</v>
      </c>
      <c r="L177" s="8" t="n">
        <v>268</v>
      </c>
      <c r="M177" s="12" t="s">
        <v>597</v>
      </c>
      <c r="N177" s="4" t="n">
        <v>3</v>
      </c>
      <c r="O177" s="12" t="s">
        <v>214</v>
      </c>
      <c r="P177" s="12" t="s">
        <v>598</v>
      </c>
      <c r="Q177" s="12" t="s">
        <v>599</v>
      </c>
      <c r="R177" s="12" t="s">
        <v>57</v>
      </c>
      <c r="S177" s="12"/>
      <c r="T177" s="12" t="s">
        <v>124</v>
      </c>
      <c r="U177" s="12" t="s">
        <v>124</v>
      </c>
      <c r="V177" s="12" t="s">
        <v>124</v>
      </c>
      <c r="W177" s="12" t="s">
        <v>127</v>
      </c>
      <c r="X177" s="12" t="s">
        <v>206</v>
      </c>
      <c r="Y177" s="12" t="s">
        <v>124</v>
      </c>
      <c r="Z177" s="8" t="n">
        <v>1</v>
      </c>
      <c r="AA177" s="8" t="s">
        <v>451</v>
      </c>
      <c r="AB177" s="8" t="s">
        <v>588</v>
      </c>
    </row>
    <row r="178" customFormat="false" ht="39.6" hidden="false" customHeight="false" outlineLevel="0" collapsed="false">
      <c r="A178" s="12" t="n">
        <v>4</v>
      </c>
      <c r="B178" s="12" t="s">
        <v>600</v>
      </c>
      <c r="C178" s="12" t="s">
        <v>582</v>
      </c>
      <c r="D178" s="12" t="s">
        <v>129</v>
      </c>
      <c r="E178" s="12" t="s">
        <v>451</v>
      </c>
      <c r="F178" s="12" t="s">
        <v>451</v>
      </c>
      <c r="G178" s="12" t="n">
        <v>2016</v>
      </c>
      <c r="H178" s="44"/>
      <c r="I178" s="21" t="s">
        <v>117</v>
      </c>
      <c r="J178" s="44" t="n">
        <v>4626000</v>
      </c>
      <c r="K178" s="191" t="s">
        <v>601</v>
      </c>
      <c r="L178" s="8" t="n">
        <v>1092.93</v>
      </c>
      <c r="M178" s="12" t="s">
        <v>584</v>
      </c>
      <c r="N178" s="4" t="n">
        <v>4</v>
      </c>
      <c r="O178" s="12" t="s">
        <v>602</v>
      </c>
      <c r="P178" s="12" t="s">
        <v>603</v>
      </c>
      <c r="Q178" s="12" t="s">
        <v>604</v>
      </c>
      <c r="R178" s="12" t="s">
        <v>57</v>
      </c>
      <c r="S178" s="12"/>
      <c r="T178" s="12" t="s">
        <v>124</v>
      </c>
      <c r="U178" s="12" t="s">
        <v>124</v>
      </c>
      <c r="V178" s="12" t="s">
        <v>124</v>
      </c>
      <c r="W178" s="12" t="s">
        <v>127</v>
      </c>
      <c r="X178" s="12" t="s">
        <v>206</v>
      </c>
      <c r="Y178" s="12" t="s">
        <v>124</v>
      </c>
      <c r="Z178" s="8" t="n">
        <v>2</v>
      </c>
      <c r="AA178" s="8" t="s">
        <v>451</v>
      </c>
      <c r="AB178" s="8" t="s">
        <v>588</v>
      </c>
    </row>
    <row r="179" customFormat="false" ht="27" hidden="false" customHeight="false" outlineLevel="0" collapsed="false">
      <c r="A179" s="12" t="n">
        <v>5</v>
      </c>
      <c r="B179" s="12" t="s">
        <v>473</v>
      </c>
      <c r="C179" s="12" t="s">
        <v>595</v>
      </c>
      <c r="D179" s="12" t="s">
        <v>129</v>
      </c>
      <c r="E179" s="12" t="s">
        <v>451</v>
      </c>
      <c r="F179" s="12" t="s">
        <v>451</v>
      </c>
      <c r="G179" s="12" t="n">
        <v>2018</v>
      </c>
      <c r="H179" s="44" t="n">
        <v>50099.99</v>
      </c>
      <c r="I179" s="21" t="s">
        <v>227</v>
      </c>
      <c r="J179" s="12"/>
      <c r="K179" s="191" t="s">
        <v>605</v>
      </c>
      <c r="L179" s="8" t="n">
        <v>330</v>
      </c>
      <c r="M179" s="12" t="s">
        <v>597</v>
      </c>
      <c r="N179" s="4" t="n">
        <v>5</v>
      </c>
      <c r="O179" s="12"/>
      <c r="P179" s="12"/>
      <c r="Q179" s="12"/>
      <c r="R179" s="12" t="s">
        <v>57</v>
      </c>
      <c r="S179" s="12"/>
      <c r="T179" s="12" t="s">
        <v>206</v>
      </c>
      <c r="U179" s="12" t="s">
        <v>206</v>
      </c>
      <c r="V179" s="12" t="s">
        <v>206</v>
      </c>
      <c r="W179" s="12" t="s">
        <v>206</v>
      </c>
      <c r="X179" s="12" t="s">
        <v>206</v>
      </c>
      <c r="Y179" s="12" t="s">
        <v>206</v>
      </c>
      <c r="Z179" s="8"/>
      <c r="AA179" s="8"/>
      <c r="AB179" s="8" t="s">
        <v>588</v>
      </c>
    </row>
    <row r="180" s="13" customFormat="true" ht="18" hidden="false" customHeight="true" outlineLevel="0" collapsed="false">
      <c r="A180" s="29" t="s">
        <v>581</v>
      </c>
      <c r="B180" s="29"/>
      <c r="C180" s="29"/>
      <c r="D180" s="170"/>
      <c r="E180" s="170"/>
      <c r="F180" s="171"/>
      <c r="G180" s="12"/>
      <c r="H180" s="8"/>
      <c r="I180" s="8"/>
      <c r="J180" s="179" t="n">
        <f aca="false">H179+J178+J177+J176+J175</f>
        <v>7573099.99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  <row r="181" s="13" customFormat="true" ht="27" hidden="false" customHeight="true" outlineLevel="0" collapsed="false">
      <c r="A181" s="193" t="s">
        <v>58</v>
      </c>
      <c r="B181" s="193"/>
      <c r="C181" s="193"/>
      <c r="D181" s="193"/>
      <c r="E181" s="193"/>
      <c r="F181" s="193"/>
      <c r="G181" s="193"/>
      <c r="H181" s="193"/>
      <c r="I181" s="194"/>
      <c r="J181" s="194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</row>
    <row r="182" customFormat="false" ht="130.8" hidden="false" customHeight="true" outlineLevel="0" collapsed="false">
      <c r="A182" s="12" t="n">
        <v>1</v>
      </c>
      <c r="B182" s="183" t="s">
        <v>606</v>
      </c>
      <c r="C182" s="183" t="s">
        <v>607</v>
      </c>
      <c r="D182" s="183" t="s">
        <v>129</v>
      </c>
      <c r="E182" s="183" t="s">
        <v>451</v>
      </c>
      <c r="F182" s="183" t="s">
        <v>129</v>
      </c>
      <c r="G182" s="183" t="s">
        <v>608</v>
      </c>
      <c r="H182" s="184"/>
      <c r="I182" s="12" t="s">
        <v>117</v>
      </c>
      <c r="J182" s="35" t="n">
        <v>1929000</v>
      </c>
      <c r="K182" s="185" t="s">
        <v>609</v>
      </c>
      <c r="L182" s="186" t="n">
        <v>471.71</v>
      </c>
      <c r="M182" s="183" t="s">
        <v>610</v>
      </c>
      <c r="N182" s="4" t="n">
        <v>1</v>
      </c>
      <c r="O182" s="183" t="s">
        <v>138</v>
      </c>
      <c r="P182" s="183" t="s">
        <v>182</v>
      </c>
      <c r="Q182" s="183" t="s">
        <v>611</v>
      </c>
      <c r="R182" s="183" t="s">
        <v>61</v>
      </c>
      <c r="S182" s="183" t="s">
        <v>612</v>
      </c>
      <c r="T182" s="183" t="s">
        <v>127</v>
      </c>
      <c r="U182" s="183" t="s">
        <v>336</v>
      </c>
      <c r="V182" s="183" t="s">
        <v>336</v>
      </c>
      <c r="W182" s="183" t="s">
        <v>336</v>
      </c>
      <c r="X182" s="183" t="s">
        <v>128</v>
      </c>
      <c r="Y182" s="183" t="s">
        <v>336</v>
      </c>
      <c r="Z182" s="186" t="n">
        <v>2</v>
      </c>
      <c r="AA182" s="186" t="s">
        <v>129</v>
      </c>
      <c r="AB182" s="186" t="s">
        <v>451</v>
      </c>
    </row>
    <row r="183" customFormat="false" ht="27" hidden="false" customHeight="false" outlineLevel="0" collapsed="false">
      <c r="A183" s="12" t="n">
        <v>2</v>
      </c>
      <c r="B183" s="183" t="s">
        <v>613</v>
      </c>
      <c r="C183" s="183" t="s">
        <v>607</v>
      </c>
      <c r="D183" s="183" t="s">
        <v>129</v>
      </c>
      <c r="E183" s="183" t="s">
        <v>451</v>
      </c>
      <c r="F183" s="183" t="s">
        <v>129</v>
      </c>
      <c r="G183" s="183" t="s">
        <v>614</v>
      </c>
      <c r="H183" s="184"/>
      <c r="I183" s="12" t="s">
        <v>117</v>
      </c>
      <c r="J183" s="35" t="n">
        <v>327000</v>
      </c>
      <c r="K183" s="188" t="s">
        <v>615</v>
      </c>
      <c r="L183" s="186" t="s">
        <v>616</v>
      </c>
      <c r="M183" s="183" t="s">
        <v>610</v>
      </c>
      <c r="N183" s="4" t="n">
        <v>2</v>
      </c>
      <c r="O183" s="183" t="s">
        <v>138</v>
      </c>
      <c r="P183" s="183" t="s">
        <v>182</v>
      </c>
      <c r="Q183" s="183" t="s">
        <v>611</v>
      </c>
      <c r="R183" s="183" t="s">
        <v>61</v>
      </c>
      <c r="S183" s="183" t="s">
        <v>128</v>
      </c>
      <c r="T183" s="183" t="s">
        <v>124</v>
      </c>
      <c r="U183" s="183" t="s">
        <v>336</v>
      </c>
      <c r="V183" s="183" t="s">
        <v>336</v>
      </c>
      <c r="W183" s="183" t="s">
        <v>336</v>
      </c>
      <c r="X183" s="183" t="s">
        <v>128</v>
      </c>
      <c r="Y183" s="183" t="s">
        <v>336</v>
      </c>
      <c r="Z183" s="186" t="n">
        <v>1</v>
      </c>
      <c r="AA183" s="186" t="s">
        <v>451</v>
      </c>
      <c r="AB183" s="186" t="s">
        <v>451</v>
      </c>
    </row>
    <row r="184" s="13" customFormat="true" ht="30.6" hidden="false" customHeight="true" outlineLevel="0" collapsed="false">
      <c r="A184" s="29" t="s">
        <v>581</v>
      </c>
      <c r="B184" s="29"/>
      <c r="C184" s="29"/>
      <c r="D184" s="170"/>
      <c r="E184" s="170"/>
      <c r="F184" s="171"/>
      <c r="G184" s="12"/>
      <c r="H184" s="8"/>
      <c r="I184" s="8"/>
      <c r="J184" s="179" t="n">
        <f aca="false">J183+J182</f>
        <v>2256000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s="13" customFormat="true" ht="24.6" hidden="false" customHeight="true" outlineLevel="0" collapsed="false">
      <c r="A185" s="31" t="s">
        <v>62</v>
      </c>
      <c r="B185" s="31"/>
      <c r="C185" s="31"/>
      <c r="D185" s="31"/>
      <c r="E185" s="31"/>
      <c r="F185" s="31"/>
      <c r="G185" s="31"/>
      <c r="H185" s="31"/>
      <c r="I185" s="175"/>
      <c r="J185" s="175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</row>
    <row r="186" customFormat="false" ht="136.95" hidden="false" customHeight="true" outlineLevel="0" collapsed="false">
      <c r="A186" s="12" t="n">
        <v>1</v>
      </c>
      <c r="B186" s="183" t="s">
        <v>594</v>
      </c>
      <c r="C186" s="183" t="s">
        <v>607</v>
      </c>
      <c r="D186" s="183" t="s">
        <v>572</v>
      </c>
      <c r="E186" s="10" t="s">
        <v>588</v>
      </c>
      <c r="F186" s="10" t="s">
        <v>588</v>
      </c>
      <c r="G186" s="183" t="n">
        <v>1976</v>
      </c>
      <c r="H186" s="184"/>
      <c r="I186" s="21" t="s">
        <v>117</v>
      </c>
      <c r="J186" s="35" t="n">
        <v>2427000</v>
      </c>
      <c r="K186" s="185" t="s">
        <v>617</v>
      </c>
      <c r="L186" s="186" t="n">
        <v>593.27</v>
      </c>
      <c r="M186" s="183" t="s">
        <v>618</v>
      </c>
      <c r="N186" s="4" t="n">
        <v>1</v>
      </c>
      <c r="O186" s="183" t="s">
        <v>619</v>
      </c>
      <c r="P186" s="183" t="s">
        <v>360</v>
      </c>
      <c r="Q186" s="183" t="s">
        <v>133</v>
      </c>
      <c r="R186" s="183" t="s">
        <v>66</v>
      </c>
      <c r="S186" s="183" t="s">
        <v>620</v>
      </c>
      <c r="T186" s="183" t="s">
        <v>124</v>
      </c>
      <c r="U186" s="183" t="s">
        <v>124</v>
      </c>
      <c r="V186" s="183" t="s">
        <v>124</v>
      </c>
      <c r="W186" s="183" t="s">
        <v>127</v>
      </c>
      <c r="X186" s="183" t="s">
        <v>128</v>
      </c>
      <c r="Y186" s="183" t="s">
        <v>621</v>
      </c>
      <c r="Z186" s="186" t="n">
        <v>2</v>
      </c>
      <c r="AA186" s="186" t="s">
        <v>622</v>
      </c>
      <c r="AB186" s="186" t="s">
        <v>588</v>
      </c>
    </row>
    <row r="187" s="13" customFormat="true" ht="30" hidden="false" customHeight="true" outlineLevel="0" collapsed="false">
      <c r="A187" s="12"/>
      <c r="B187" s="29" t="s">
        <v>514</v>
      </c>
      <c r="C187" s="29"/>
      <c r="D187" s="170"/>
      <c r="E187" s="170"/>
      <c r="F187" s="171"/>
      <c r="G187" s="12"/>
      <c r="H187" s="8"/>
      <c r="I187" s="8"/>
      <c r="J187" s="179" t="n">
        <f aca="false">J186</f>
        <v>2427000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</row>
    <row r="188" s="13" customFormat="true" ht="24.6" hidden="false" customHeight="true" outlineLevel="0" collapsed="false">
      <c r="A188" s="31" t="s">
        <v>67</v>
      </c>
      <c r="B188" s="31"/>
      <c r="C188" s="31"/>
      <c r="D188" s="31"/>
      <c r="E188" s="31"/>
      <c r="F188" s="31"/>
      <c r="G188" s="31"/>
      <c r="H188" s="31"/>
      <c r="I188" s="175"/>
      <c r="J188" s="175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</row>
    <row r="189" customFormat="false" ht="42" hidden="false" customHeight="true" outlineLevel="0" collapsed="false">
      <c r="A189" s="12" t="n">
        <v>1</v>
      </c>
      <c r="B189" s="183" t="s">
        <v>623</v>
      </c>
      <c r="C189" s="183" t="s">
        <v>582</v>
      </c>
      <c r="D189" s="183" t="s">
        <v>572</v>
      </c>
      <c r="E189" s="10" t="s">
        <v>588</v>
      </c>
      <c r="F189" s="10" t="s">
        <v>588</v>
      </c>
      <c r="G189" s="183" t="n">
        <v>1964</v>
      </c>
      <c r="H189" s="184"/>
      <c r="I189" s="21" t="s">
        <v>117</v>
      </c>
      <c r="J189" s="35" t="n">
        <v>3390000</v>
      </c>
      <c r="K189" s="195" t="s">
        <v>624</v>
      </c>
      <c r="L189" s="10" t="n">
        <v>1276.37</v>
      </c>
      <c r="M189" s="183" t="s">
        <v>625</v>
      </c>
      <c r="N189" s="4" t="n">
        <v>1</v>
      </c>
      <c r="O189" s="183" t="s">
        <v>154</v>
      </c>
      <c r="P189" s="183" t="s">
        <v>360</v>
      </c>
      <c r="Q189" s="183" t="s">
        <v>626</v>
      </c>
      <c r="R189" s="4"/>
      <c r="S189" s="4"/>
      <c r="T189" s="183" t="s">
        <v>124</v>
      </c>
      <c r="U189" s="183" t="s">
        <v>336</v>
      </c>
      <c r="V189" s="183" t="s">
        <v>336</v>
      </c>
      <c r="W189" s="183" t="s">
        <v>336</v>
      </c>
      <c r="X189" s="183" t="s">
        <v>128</v>
      </c>
      <c r="Y189" s="183" t="s">
        <v>336</v>
      </c>
      <c r="Z189" s="186" t="n">
        <v>2</v>
      </c>
      <c r="AA189" s="186" t="s">
        <v>627</v>
      </c>
      <c r="AB189" s="186" t="s">
        <v>451</v>
      </c>
    </row>
    <row r="190" customFormat="false" ht="36" hidden="false" customHeight="true" outlineLevel="0" collapsed="false">
      <c r="A190" s="12" t="n">
        <v>2</v>
      </c>
      <c r="B190" s="183" t="s">
        <v>473</v>
      </c>
      <c r="C190" s="183" t="s">
        <v>628</v>
      </c>
      <c r="D190" s="183" t="s">
        <v>572</v>
      </c>
      <c r="E190" s="10" t="s">
        <v>588</v>
      </c>
      <c r="F190" s="10" t="s">
        <v>588</v>
      </c>
      <c r="G190" s="183" t="n">
        <v>2015</v>
      </c>
      <c r="H190" s="184" t="n">
        <v>24994.83</v>
      </c>
      <c r="I190" s="4" t="s">
        <v>227</v>
      </c>
      <c r="J190" s="12"/>
      <c r="K190" s="183" t="s">
        <v>206</v>
      </c>
      <c r="L190" s="186" t="n">
        <v>308</v>
      </c>
      <c r="M190" s="183" t="s">
        <v>625</v>
      </c>
      <c r="N190" s="4" t="n">
        <v>2</v>
      </c>
      <c r="O190" s="183" t="s">
        <v>206</v>
      </c>
      <c r="P190" s="183" t="s">
        <v>206</v>
      </c>
      <c r="Q190" s="183" t="s">
        <v>206</v>
      </c>
      <c r="R190" s="4"/>
      <c r="S190" s="4"/>
      <c r="T190" s="183" t="s">
        <v>206</v>
      </c>
      <c r="U190" s="183" t="s">
        <v>206</v>
      </c>
      <c r="V190" s="183" t="s">
        <v>206</v>
      </c>
      <c r="W190" s="183" t="s">
        <v>206</v>
      </c>
      <c r="X190" s="183" t="s">
        <v>206</v>
      </c>
      <c r="Y190" s="183" t="s">
        <v>206</v>
      </c>
      <c r="Z190" s="186" t="s">
        <v>206</v>
      </c>
      <c r="AA190" s="186" t="s">
        <v>206</v>
      </c>
      <c r="AB190" s="186" t="s">
        <v>206</v>
      </c>
    </row>
    <row r="191" customFormat="false" ht="36" hidden="false" customHeight="true" outlineLevel="0" collapsed="false">
      <c r="A191" s="12" t="n">
        <v>3</v>
      </c>
      <c r="B191" s="183" t="s">
        <v>629</v>
      </c>
      <c r="C191" s="183" t="s">
        <v>582</v>
      </c>
      <c r="D191" s="183"/>
      <c r="E191" s="183"/>
      <c r="F191" s="183"/>
      <c r="G191" s="183" t="n">
        <v>2018</v>
      </c>
      <c r="H191" s="184" t="n">
        <v>68937.19</v>
      </c>
      <c r="I191" s="4" t="s">
        <v>227</v>
      </c>
      <c r="J191" s="12"/>
      <c r="K191" s="188"/>
      <c r="L191" s="186"/>
      <c r="M191" s="183" t="s">
        <v>625</v>
      </c>
      <c r="N191" s="4" t="n">
        <v>3</v>
      </c>
      <c r="O191" s="183"/>
      <c r="P191" s="183"/>
      <c r="Q191" s="183"/>
      <c r="R191" s="4"/>
      <c r="S191" s="4"/>
      <c r="T191" s="183"/>
      <c r="U191" s="183"/>
      <c r="V191" s="183"/>
      <c r="W191" s="183"/>
      <c r="X191" s="183"/>
      <c r="Y191" s="183"/>
      <c r="Z191" s="186"/>
      <c r="AA191" s="186"/>
      <c r="AB191" s="186"/>
    </row>
    <row r="192" customFormat="false" ht="52.95" hidden="false" customHeight="true" outlineLevel="0" collapsed="false">
      <c r="A192" s="12" t="n">
        <v>4</v>
      </c>
      <c r="B192" s="183" t="s">
        <v>630</v>
      </c>
      <c r="C192" s="183" t="s">
        <v>631</v>
      </c>
      <c r="D192" s="183" t="s">
        <v>572</v>
      </c>
      <c r="E192" s="10" t="s">
        <v>588</v>
      </c>
      <c r="F192" s="10" t="s">
        <v>588</v>
      </c>
      <c r="G192" s="183" t="n">
        <v>2018</v>
      </c>
      <c r="H192" s="184" t="n">
        <v>4710011.29</v>
      </c>
      <c r="I192" s="41" t="s">
        <v>227</v>
      </c>
      <c r="J192" s="44"/>
      <c r="K192" s="188" t="s">
        <v>632</v>
      </c>
      <c r="L192" s="186" t="n">
        <v>921.54</v>
      </c>
      <c r="M192" s="183" t="s">
        <v>625</v>
      </c>
      <c r="N192" s="4"/>
      <c r="O192" s="183" t="s">
        <v>633</v>
      </c>
      <c r="P192" s="183" t="s">
        <v>634</v>
      </c>
      <c r="Q192" s="183" t="s">
        <v>635</v>
      </c>
      <c r="R192" s="4"/>
      <c r="S192" s="4"/>
      <c r="T192" s="183" t="s">
        <v>124</v>
      </c>
      <c r="U192" s="183" t="s">
        <v>124</v>
      </c>
      <c r="V192" s="183" t="s">
        <v>124</v>
      </c>
      <c r="W192" s="183" t="s">
        <v>127</v>
      </c>
      <c r="X192" s="183" t="s">
        <v>206</v>
      </c>
      <c r="Y192" s="183" t="s">
        <v>124</v>
      </c>
      <c r="Z192" s="186" t="n">
        <v>1</v>
      </c>
      <c r="AA192" s="186" t="s">
        <v>588</v>
      </c>
      <c r="AB192" s="186" t="s">
        <v>588</v>
      </c>
    </row>
    <row r="193" customFormat="false" ht="24" hidden="false" customHeight="true" outlineLevel="0" collapsed="false">
      <c r="A193" s="29" t="s">
        <v>514</v>
      </c>
      <c r="B193" s="29"/>
      <c r="C193" s="29"/>
      <c r="D193" s="183"/>
      <c r="E193" s="183"/>
      <c r="F193" s="183"/>
      <c r="G193" s="183"/>
      <c r="H193" s="184"/>
      <c r="I193" s="12"/>
      <c r="J193" s="179" t="n">
        <f aca="false">H192+H191+H190+J189</f>
        <v>8193943.31</v>
      </c>
      <c r="K193" s="188"/>
      <c r="L193" s="186"/>
      <c r="M193" s="183"/>
      <c r="N193" s="4"/>
      <c r="O193" s="183"/>
      <c r="P193" s="183"/>
      <c r="Q193" s="183"/>
      <c r="R193" s="4"/>
      <c r="S193" s="4"/>
      <c r="T193" s="183"/>
      <c r="U193" s="183"/>
      <c r="V193" s="183"/>
      <c r="W193" s="183"/>
      <c r="X193" s="183"/>
      <c r="Y193" s="183"/>
      <c r="Z193" s="186"/>
      <c r="AA193" s="186"/>
      <c r="AB193" s="186"/>
    </row>
    <row r="194" customFormat="false" ht="25.95" hidden="false" customHeight="true" outlineLevel="0" collapsed="false">
      <c r="A194" s="31" t="s">
        <v>636</v>
      </c>
      <c r="B194" s="31"/>
      <c r="C194" s="31"/>
      <c r="D194" s="31"/>
      <c r="E194" s="31"/>
      <c r="F194" s="31"/>
      <c r="G194" s="31"/>
      <c r="H194" s="31"/>
      <c r="I194" s="175"/>
      <c r="J194" s="175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</row>
    <row r="195" customFormat="false" ht="37.5" hidden="false" customHeight="true" outlineLevel="0" collapsed="false">
      <c r="A195" s="12" t="n">
        <v>1</v>
      </c>
      <c r="B195" s="10" t="s">
        <v>412</v>
      </c>
      <c r="C195" s="10" t="s">
        <v>637</v>
      </c>
      <c r="D195" s="10" t="s">
        <v>572</v>
      </c>
      <c r="E195" s="10" t="s">
        <v>588</v>
      </c>
      <c r="F195" s="10" t="s">
        <v>572</v>
      </c>
      <c r="G195" s="10" t="n">
        <v>1904</v>
      </c>
      <c r="H195" s="196"/>
      <c r="I195" s="21" t="s">
        <v>117</v>
      </c>
      <c r="J195" s="35" t="n">
        <v>2148000</v>
      </c>
      <c r="K195" s="188"/>
      <c r="L195" s="197" t="n">
        <v>714.21</v>
      </c>
      <c r="M195" s="198" t="s">
        <v>638</v>
      </c>
      <c r="N195" s="10" t="n">
        <v>1</v>
      </c>
      <c r="O195" s="198" t="s">
        <v>138</v>
      </c>
      <c r="P195" s="198" t="s">
        <v>182</v>
      </c>
      <c r="Q195" s="199" t="s">
        <v>319</v>
      </c>
      <c r="R195" s="4"/>
      <c r="S195" s="199" t="s">
        <v>639</v>
      </c>
      <c r="T195" s="199" t="s">
        <v>124</v>
      </c>
      <c r="U195" s="199" t="s">
        <v>124</v>
      </c>
      <c r="V195" s="199" t="s">
        <v>124</v>
      </c>
      <c r="W195" s="199" t="s">
        <v>124</v>
      </c>
      <c r="X195" s="199" t="s">
        <v>206</v>
      </c>
      <c r="Y195" s="199" t="s">
        <v>124</v>
      </c>
      <c r="Z195" s="197" t="n">
        <v>3</v>
      </c>
      <c r="AA195" s="197" t="s">
        <v>129</v>
      </c>
      <c r="AB195" s="197" t="s">
        <v>451</v>
      </c>
    </row>
    <row r="196" customFormat="false" ht="33" hidden="false" customHeight="true" outlineLevel="0" collapsed="false">
      <c r="A196" s="12" t="n">
        <v>2</v>
      </c>
      <c r="B196" s="10" t="s">
        <v>640</v>
      </c>
      <c r="C196" s="10" t="s">
        <v>637</v>
      </c>
      <c r="D196" s="10" t="s">
        <v>572</v>
      </c>
      <c r="E196" s="10" t="s">
        <v>588</v>
      </c>
      <c r="F196" s="10" t="s">
        <v>588</v>
      </c>
      <c r="G196" s="10" t="n">
        <v>1956</v>
      </c>
      <c r="H196" s="200"/>
      <c r="I196" s="21" t="s">
        <v>117</v>
      </c>
      <c r="J196" s="35" t="n">
        <v>694000</v>
      </c>
      <c r="K196" s="188"/>
      <c r="L196" s="4" t="n">
        <v>230.67</v>
      </c>
      <c r="M196" s="5" t="s">
        <v>641</v>
      </c>
      <c r="N196" s="10" t="n">
        <v>2</v>
      </c>
      <c r="O196" s="5" t="s">
        <v>575</v>
      </c>
      <c r="P196" s="5" t="s">
        <v>203</v>
      </c>
      <c r="Q196" s="201" t="s">
        <v>642</v>
      </c>
      <c r="R196" s="4"/>
      <c r="S196" s="201" t="s">
        <v>206</v>
      </c>
      <c r="T196" s="201" t="s">
        <v>124</v>
      </c>
      <c r="U196" s="201" t="s">
        <v>125</v>
      </c>
      <c r="V196" s="201" t="s">
        <v>125</v>
      </c>
      <c r="W196" s="201" t="s">
        <v>124</v>
      </c>
      <c r="X196" s="201" t="s">
        <v>206</v>
      </c>
      <c r="Y196" s="201" t="s">
        <v>124</v>
      </c>
      <c r="Z196" s="4" t="n">
        <v>1</v>
      </c>
      <c r="AA196" s="4" t="s">
        <v>451</v>
      </c>
      <c r="AB196" s="4" t="s">
        <v>451</v>
      </c>
    </row>
    <row r="197" customFormat="false" ht="34.95" hidden="false" customHeight="true" outlineLevel="0" collapsed="false">
      <c r="A197" s="12" t="n">
        <v>3</v>
      </c>
      <c r="B197" s="10" t="s">
        <v>473</v>
      </c>
      <c r="C197" s="10" t="s">
        <v>643</v>
      </c>
      <c r="D197" s="10" t="s">
        <v>572</v>
      </c>
      <c r="E197" s="10" t="s">
        <v>588</v>
      </c>
      <c r="F197" s="10" t="s">
        <v>588</v>
      </c>
      <c r="G197" s="10" t="n">
        <v>2013</v>
      </c>
      <c r="H197" s="200" t="n">
        <v>24453.36</v>
      </c>
      <c r="I197" s="21" t="s">
        <v>227</v>
      </c>
      <c r="J197" s="35"/>
      <c r="K197" s="188"/>
      <c r="L197" s="4" t="n">
        <v>25</v>
      </c>
      <c r="M197" s="5" t="s">
        <v>638</v>
      </c>
      <c r="N197" s="10" t="n">
        <v>3</v>
      </c>
      <c r="O197" s="5" t="s">
        <v>206</v>
      </c>
      <c r="P197" s="5" t="s">
        <v>206</v>
      </c>
      <c r="Q197" s="201" t="s">
        <v>206</v>
      </c>
      <c r="R197" s="4"/>
      <c r="S197" s="201" t="s">
        <v>206</v>
      </c>
      <c r="T197" s="201" t="s">
        <v>206</v>
      </c>
      <c r="U197" s="201" t="s">
        <v>206</v>
      </c>
      <c r="V197" s="201" t="s">
        <v>644</v>
      </c>
      <c r="W197" s="201" t="s">
        <v>206</v>
      </c>
      <c r="X197" s="201" t="s">
        <v>206</v>
      </c>
      <c r="Y197" s="201" t="s">
        <v>206</v>
      </c>
      <c r="Z197" s="4" t="s">
        <v>206</v>
      </c>
      <c r="AA197" s="4" t="s">
        <v>206</v>
      </c>
      <c r="AB197" s="4" t="s">
        <v>206</v>
      </c>
    </row>
    <row r="198" s="13" customFormat="true" ht="33.6" hidden="false" customHeight="true" outlineLevel="0" collapsed="false">
      <c r="A198" s="12"/>
      <c r="B198" s="29" t="s">
        <v>514</v>
      </c>
      <c r="C198" s="29"/>
      <c r="D198" s="170"/>
      <c r="E198" s="170"/>
      <c r="F198" s="202"/>
      <c r="G198" s="203"/>
      <c r="H198" s="204"/>
      <c r="I198" s="204"/>
      <c r="J198" s="205" t="n">
        <f aca="false">H197+J196+J195</f>
        <v>2866453.36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</row>
    <row r="199" s="13" customFormat="true" ht="25.95" hidden="false" customHeight="true" outlineLevel="0" collapsed="false">
      <c r="A199" s="1"/>
      <c r="B199" s="1"/>
      <c r="F199" s="206" t="s">
        <v>645</v>
      </c>
      <c r="G199" s="206"/>
      <c r="H199" s="206"/>
      <c r="I199" s="179" t="n">
        <v>122857693.5</v>
      </c>
      <c r="J199" s="179"/>
      <c r="K199" s="1"/>
      <c r="L199" s="1"/>
    </row>
    <row r="200" s="13" customFormat="true" ht="25.2" hidden="false" customHeight="true" outlineLevel="0" collapsed="false">
      <c r="A200" s="1"/>
      <c r="B200" s="1"/>
      <c r="C200" s="1"/>
      <c r="D200" s="26"/>
      <c r="E200" s="26"/>
      <c r="F200" s="27"/>
      <c r="G200" s="1"/>
      <c r="H200" s="1"/>
      <c r="I200" s="1"/>
      <c r="J200" s="1"/>
      <c r="K200" s="1"/>
      <c r="L200" s="1"/>
    </row>
    <row r="201" s="13" customFormat="true" ht="13.2" hidden="false" customHeight="false" outlineLevel="0" collapsed="false">
      <c r="A201" s="1"/>
      <c r="B201" s="1"/>
      <c r="C201" s="1"/>
      <c r="D201" s="26"/>
      <c r="E201" s="26"/>
      <c r="F201" s="27"/>
      <c r="G201" s="1"/>
      <c r="H201" s="1"/>
      <c r="I201" s="1"/>
      <c r="J201" s="1"/>
      <c r="K201" s="1"/>
      <c r="L201" s="1"/>
    </row>
    <row r="203" customFormat="false" ht="21.75" hidden="false" customHeight="true" outlineLevel="0" collapsed="false"/>
  </sheetData>
  <mergeCells count="47"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R6:R7"/>
    <mergeCell ref="S6:S7"/>
    <mergeCell ref="T6:Y6"/>
    <mergeCell ref="Z6:Z7"/>
    <mergeCell ref="AA6:AA7"/>
    <mergeCell ref="AB6:AB7"/>
    <mergeCell ref="A8:F8"/>
    <mergeCell ref="I91:I93"/>
    <mergeCell ref="J91:J93"/>
    <mergeCell ref="L91:L93"/>
    <mergeCell ref="A144:C144"/>
    <mergeCell ref="A145:H145"/>
    <mergeCell ref="A147:C147"/>
    <mergeCell ref="A148:H148"/>
    <mergeCell ref="A151:C151"/>
    <mergeCell ref="A152:H152"/>
    <mergeCell ref="B168:C168"/>
    <mergeCell ref="A169:H169"/>
    <mergeCell ref="A173:C173"/>
    <mergeCell ref="A174:H174"/>
    <mergeCell ref="A180:C180"/>
    <mergeCell ref="A181:H181"/>
    <mergeCell ref="A184:C184"/>
    <mergeCell ref="A185:H185"/>
    <mergeCell ref="B187:C187"/>
    <mergeCell ref="A188:H188"/>
    <mergeCell ref="A193:B193"/>
    <mergeCell ref="A194:H194"/>
    <mergeCell ref="B198:C198"/>
    <mergeCell ref="F199:H199"/>
    <mergeCell ref="I199:J19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144" man="true" max="16383" min="0"/>
    <brk id="168" man="true" max="16383" min="0"/>
    <brk id="184" man="true" max="16383" min="0"/>
  </rowBreaks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I232" activeCellId="0" sqref="I2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07" width="61.66"/>
    <col collapsed="false" customWidth="true" hidden="false" outlineLevel="0" max="3" min="3" style="1" width="11.66"/>
    <col collapsed="false" customWidth="true" hidden="false" outlineLevel="0" max="4" min="4" style="208" width="13.99"/>
    <col collapsed="false" customWidth="true" hidden="false" outlineLevel="0" max="5" min="5" style="209" width="11.1"/>
    <col collapsed="false" customWidth="false" hidden="false" outlineLevel="0" max="257" min="6" style="209" width="9.1"/>
  </cols>
  <sheetData>
    <row r="1" customFormat="false" ht="10.95" hidden="false" customHeight="true" outlineLevel="0" collapsed="false"/>
    <row r="2" customFormat="false" ht="13.2" hidden="false" customHeight="false" outlineLevel="0" collapsed="false">
      <c r="A2" s="3" t="s">
        <v>646</v>
      </c>
      <c r="B2" s="3"/>
      <c r="C2" s="3"/>
      <c r="D2" s="3"/>
    </row>
    <row r="4" customFormat="false" ht="18" hidden="false" customHeight="true" outlineLevel="0" collapsed="false">
      <c r="A4" s="210" t="s">
        <v>647</v>
      </c>
      <c r="B4" s="210"/>
      <c r="C4" s="210"/>
      <c r="D4" s="210"/>
    </row>
    <row r="5" customFormat="false" ht="24.6" hidden="false" customHeight="true" outlineLevel="0" collapsed="false">
      <c r="A5" s="175" t="s">
        <v>95</v>
      </c>
      <c r="B5" s="31" t="s">
        <v>648</v>
      </c>
      <c r="C5" s="175" t="s">
        <v>649</v>
      </c>
      <c r="D5" s="211" t="s">
        <v>650</v>
      </c>
    </row>
    <row r="6" customFormat="false" ht="19.2" hidden="false" customHeight="true" outlineLevel="0" collapsed="false">
      <c r="A6" s="212" t="s">
        <v>651</v>
      </c>
      <c r="B6" s="212"/>
      <c r="C6" s="212"/>
      <c r="D6" s="212"/>
    </row>
    <row r="7" s="215" customFormat="true" ht="13.2" hidden="false" customHeight="false" outlineLevel="0" collapsed="false">
      <c r="A7" s="12" t="n">
        <v>1</v>
      </c>
      <c r="B7" s="213" t="s">
        <v>652</v>
      </c>
      <c r="C7" s="47" t="n">
        <v>2016</v>
      </c>
      <c r="D7" s="214" t="n">
        <v>366</v>
      </c>
    </row>
    <row r="8" s="215" customFormat="true" ht="13.2" hidden="false" customHeight="false" outlineLevel="0" collapsed="false">
      <c r="A8" s="12" t="n">
        <v>2</v>
      </c>
      <c r="B8" s="213" t="s">
        <v>653</v>
      </c>
      <c r="C8" s="47" t="n">
        <v>2016</v>
      </c>
      <c r="D8" s="214" t="n">
        <v>504.99</v>
      </c>
    </row>
    <row r="9" s="215" customFormat="true" ht="13.2" hidden="false" customHeight="false" outlineLevel="0" collapsed="false">
      <c r="A9" s="12" t="n">
        <v>3</v>
      </c>
      <c r="B9" s="213" t="s">
        <v>654</v>
      </c>
      <c r="C9" s="47" t="n">
        <v>2016</v>
      </c>
      <c r="D9" s="214" t="n">
        <v>2816.7</v>
      </c>
    </row>
    <row r="10" s="215" customFormat="true" ht="13.2" hidden="false" customHeight="false" outlineLevel="0" collapsed="false">
      <c r="A10" s="12" t="n">
        <v>4</v>
      </c>
      <c r="B10" s="213" t="s">
        <v>655</v>
      </c>
      <c r="C10" s="47" t="n">
        <v>2016</v>
      </c>
      <c r="D10" s="214" t="n">
        <v>1100</v>
      </c>
    </row>
    <row r="11" s="215" customFormat="true" ht="13.2" hidden="false" customHeight="false" outlineLevel="0" collapsed="false">
      <c r="A11" s="12" t="n">
        <v>5</v>
      </c>
      <c r="B11" s="213" t="s">
        <v>656</v>
      </c>
      <c r="C11" s="47" t="n">
        <v>2016</v>
      </c>
      <c r="D11" s="214" t="n">
        <v>1254.6</v>
      </c>
    </row>
    <row r="12" s="215" customFormat="true" ht="13.2" hidden="false" customHeight="false" outlineLevel="0" collapsed="false">
      <c r="A12" s="12" t="n">
        <v>6</v>
      </c>
      <c r="B12" s="213" t="s">
        <v>657</v>
      </c>
      <c r="C12" s="47" t="n">
        <v>2017</v>
      </c>
      <c r="D12" s="214" t="n">
        <v>7000</v>
      </c>
    </row>
    <row r="13" s="215" customFormat="true" ht="13.2" hidden="false" customHeight="false" outlineLevel="0" collapsed="false">
      <c r="A13" s="12" t="n">
        <v>7</v>
      </c>
      <c r="B13" s="216" t="s">
        <v>658</v>
      </c>
      <c r="C13" s="51" t="n">
        <v>2017</v>
      </c>
      <c r="D13" s="217" t="n">
        <v>2750</v>
      </c>
    </row>
    <row r="14" s="215" customFormat="true" ht="13.2" hidden="false" customHeight="false" outlineLevel="0" collapsed="false">
      <c r="A14" s="12" t="n">
        <v>8</v>
      </c>
      <c r="B14" s="213" t="s">
        <v>659</v>
      </c>
      <c r="C14" s="47" t="n">
        <v>2017</v>
      </c>
      <c r="D14" s="214" t="n">
        <v>4920</v>
      </c>
    </row>
    <row r="15" s="215" customFormat="true" ht="13.2" hidden="false" customHeight="false" outlineLevel="0" collapsed="false">
      <c r="A15" s="12" t="n">
        <v>9</v>
      </c>
      <c r="B15" s="213" t="s">
        <v>660</v>
      </c>
      <c r="C15" s="47" t="n">
        <v>2017</v>
      </c>
      <c r="D15" s="214" t="n">
        <v>3490.74</v>
      </c>
    </row>
    <row r="16" s="215" customFormat="true" ht="13.2" hidden="false" customHeight="false" outlineLevel="0" collapsed="false">
      <c r="A16" s="12" t="n">
        <v>10</v>
      </c>
      <c r="B16" s="213" t="s">
        <v>661</v>
      </c>
      <c r="C16" s="47" t="n">
        <v>2018</v>
      </c>
      <c r="D16" s="214" t="n">
        <v>1249</v>
      </c>
    </row>
    <row r="17" s="215" customFormat="true" ht="13.2" hidden="false" customHeight="false" outlineLevel="0" collapsed="false">
      <c r="A17" s="12" t="n">
        <v>11</v>
      </c>
      <c r="B17" s="213" t="s">
        <v>662</v>
      </c>
      <c r="C17" s="47" t="n">
        <v>2018</v>
      </c>
      <c r="D17" s="214" t="n">
        <v>5715</v>
      </c>
    </row>
    <row r="18" s="215" customFormat="true" ht="13.2" hidden="false" customHeight="false" outlineLevel="0" collapsed="false">
      <c r="A18" s="12" t="n">
        <v>12</v>
      </c>
      <c r="B18" s="213" t="s">
        <v>663</v>
      </c>
      <c r="C18" s="47" t="n">
        <v>2018</v>
      </c>
      <c r="D18" s="214" t="n">
        <v>22443.2</v>
      </c>
    </row>
    <row r="19" s="215" customFormat="true" ht="13.2" hidden="false" customHeight="false" outlineLevel="0" collapsed="false">
      <c r="A19" s="12" t="n">
        <v>13</v>
      </c>
      <c r="B19" s="213" t="s">
        <v>664</v>
      </c>
      <c r="C19" s="47" t="n">
        <v>2018</v>
      </c>
      <c r="D19" s="214" t="n">
        <v>559</v>
      </c>
    </row>
    <row r="20" s="215" customFormat="true" ht="13.2" hidden="false" customHeight="false" outlineLevel="0" collapsed="false">
      <c r="A20" s="12" t="n">
        <v>14</v>
      </c>
      <c r="B20" s="213" t="s">
        <v>665</v>
      </c>
      <c r="C20" s="47" t="n">
        <v>2018</v>
      </c>
      <c r="D20" s="214" t="n">
        <v>4920</v>
      </c>
    </row>
    <row r="21" s="215" customFormat="true" ht="13.2" hidden="false" customHeight="false" outlineLevel="0" collapsed="false">
      <c r="A21" s="12" t="n">
        <v>15</v>
      </c>
      <c r="B21" s="201" t="s">
        <v>666</v>
      </c>
      <c r="C21" s="5" t="n">
        <v>2019</v>
      </c>
      <c r="D21" s="218" t="n">
        <v>23739</v>
      </c>
    </row>
    <row r="22" s="215" customFormat="true" ht="13.2" hidden="false" customHeight="false" outlineLevel="0" collapsed="false">
      <c r="A22" s="12" t="n">
        <v>16</v>
      </c>
      <c r="B22" s="201" t="s">
        <v>667</v>
      </c>
      <c r="C22" s="5" t="n">
        <v>2020</v>
      </c>
      <c r="D22" s="218" t="n">
        <v>1199</v>
      </c>
    </row>
    <row r="23" s="215" customFormat="true" ht="13.2" hidden="false" customHeight="false" outlineLevel="0" collapsed="false">
      <c r="A23" s="12"/>
      <c r="B23" s="219" t="s">
        <v>514</v>
      </c>
      <c r="C23" s="12"/>
      <c r="D23" s="220" t="n">
        <f aca="false">SUM(D7:D22)</f>
        <v>84027.23</v>
      </c>
    </row>
    <row r="24" customFormat="false" ht="13.5" hidden="false" customHeight="true" outlineLevel="0" collapsed="false">
      <c r="A24" s="212" t="s">
        <v>668</v>
      </c>
      <c r="B24" s="212"/>
      <c r="C24" s="212"/>
      <c r="D24" s="212"/>
    </row>
    <row r="25" s="215" customFormat="true" ht="26.4" hidden="false" customHeight="false" outlineLevel="0" collapsed="false">
      <c r="A25" s="12" t="n">
        <v>1</v>
      </c>
      <c r="B25" s="221" t="s">
        <v>669</v>
      </c>
      <c r="C25" s="222" t="s">
        <v>670</v>
      </c>
      <c r="D25" s="223" t="n">
        <v>45293.99</v>
      </c>
    </row>
    <row r="26" s="215" customFormat="true" ht="26.4" hidden="false" customHeight="false" outlineLevel="0" collapsed="false">
      <c r="A26" s="12" t="n">
        <v>2</v>
      </c>
      <c r="B26" s="221" t="s">
        <v>671</v>
      </c>
      <c r="C26" s="222" t="s">
        <v>670</v>
      </c>
      <c r="D26" s="223" t="n">
        <v>12218.14</v>
      </c>
    </row>
    <row r="27" s="215" customFormat="true" ht="13.5" hidden="false" customHeight="true" outlineLevel="0" collapsed="false">
      <c r="A27" s="12"/>
      <c r="B27" s="219" t="s">
        <v>514</v>
      </c>
      <c r="C27" s="12"/>
      <c r="D27" s="220" t="n">
        <f aca="false">SUM(D25:D26)</f>
        <v>57512.13</v>
      </c>
    </row>
    <row r="28" s="215" customFormat="true" ht="15.6" hidden="false" customHeight="true" outlineLevel="0" collapsed="false">
      <c r="A28" s="212" t="s">
        <v>672</v>
      </c>
      <c r="B28" s="212"/>
      <c r="C28" s="212"/>
      <c r="D28" s="212"/>
    </row>
    <row r="29" s="215" customFormat="true" ht="13.5" hidden="false" customHeight="true" outlineLevel="0" collapsed="false">
      <c r="A29" s="5" t="n">
        <v>1</v>
      </c>
      <c r="B29" s="221" t="s">
        <v>673</v>
      </c>
      <c r="C29" s="222" t="n">
        <v>2016</v>
      </c>
      <c r="D29" s="224" t="n">
        <v>3199</v>
      </c>
    </row>
    <row r="30" s="215" customFormat="true" ht="13.5" hidden="false" customHeight="true" outlineLevel="0" collapsed="false">
      <c r="A30" s="5" t="n">
        <v>2</v>
      </c>
      <c r="B30" s="225" t="s">
        <v>674</v>
      </c>
      <c r="C30" s="55" t="n">
        <v>2019</v>
      </c>
      <c r="D30" s="145" t="n">
        <v>3599</v>
      </c>
    </row>
    <row r="31" s="215" customFormat="true" ht="13.5" hidden="false" customHeight="true" outlineLevel="0" collapsed="false">
      <c r="A31" s="226"/>
      <c r="B31" s="219" t="s">
        <v>514</v>
      </c>
      <c r="C31" s="219" t="s">
        <v>675</v>
      </c>
      <c r="D31" s="220" t="n">
        <f aca="false">SUM(D29:D30)</f>
        <v>6798</v>
      </c>
    </row>
    <row r="32" s="215" customFormat="true" ht="13.5" hidden="false" customHeight="true" outlineLevel="0" collapsed="false">
      <c r="A32" s="212" t="s">
        <v>676</v>
      </c>
      <c r="B32" s="212"/>
      <c r="C32" s="212"/>
      <c r="D32" s="212"/>
    </row>
    <row r="33" s="215" customFormat="true" ht="13.5" hidden="false" customHeight="true" outlineLevel="0" collapsed="false">
      <c r="A33" s="12" t="n">
        <v>1</v>
      </c>
      <c r="B33" s="227" t="s">
        <v>677</v>
      </c>
      <c r="C33" s="20" t="n">
        <v>2018</v>
      </c>
      <c r="D33" s="228" t="n">
        <v>799.5</v>
      </c>
    </row>
    <row r="34" s="215" customFormat="true" ht="13.5" hidden="false" customHeight="true" outlineLevel="0" collapsed="false">
      <c r="A34" s="12" t="n">
        <v>2</v>
      </c>
      <c r="B34" s="229" t="s">
        <v>678</v>
      </c>
      <c r="C34" s="183" t="n">
        <v>2018</v>
      </c>
      <c r="D34" s="230" t="n">
        <v>3013.5</v>
      </c>
    </row>
    <row r="35" s="215" customFormat="true" ht="13.5" hidden="false" customHeight="true" outlineLevel="0" collapsed="false">
      <c r="A35" s="12" t="n">
        <v>3</v>
      </c>
      <c r="B35" s="229" t="s">
        <v>679</v>
      </c>
      <c r="C35" s="183" t="n">
        <v>2018</v>
      </c>
      <c r="D35" s="230" t="n">
        <v>615</v>
      </c>
    </row>
    <row r="36" s="215" customFormat="true" ht="13.5" hidden="false" customHeight="true" outlineLevel="0" collapsed="false">
      <c r="A36" s="12" t="n">
        <v>4</v>
      </c>
      <c r="B36" s="229" t="s">
        <v>680</v>
      </c>
      <c r="C36" s="183" t="n">
        <v>2020</v>
      </c>
      <c r="D36" s="230" t="n">
        <v>473.55</v>
      </c>
    </row>
    <row r="37" s="215" customFormat="true" ht="13.5" hidden="false" customHeight="true" outlineLevel="0" collapsed="false">
      <c r="A37" s="12" t="n">
        <v>5</v>
      </c>
      <c r="B37" s="229" t="s">
        <v>681</v>
      </c>
      <c r="C37" s="183" t="n">
        <v>2020</v>
      </c>
      <c r="D37" s="230" t="n">
        <v>291.51</v>
      </c>
    </row>
    <row r="38" s="215" customFormat="true" ht="13.2" hidden="false" customHeight="true" outlineLevel="0" collapsed="false">
      <c r="A38" s="219" t="s">
        <v>514</v>
      </c>
      <c r="B38" s="219" t="s">
        <v>675</v>
      </c>
      <c r="C38" s="12"/>
      <c r="D38" s="220" t="n">
        <f aca="false">SUM(D33:D37)</f>
        <v>5193.06</v>
      </c>
    </row>
    <row r="39" s="215" customFormat="true" ht="12.75" hidden="false" customHeight="true" outlineLevel="0" collapsed="false">
      <c r="A39" s="212" t="s">
        <v>682</v>
      </c>
      <c r="B39" s="212"/>
      <c r="C39" s="212"/>
      <c r="D39" s="212"/>
    </row>
    <row r="40" s="215" customFormat="true" ht="13.2" hidden="false" customHeight="false" outlineLevel="0" collapsed="false">
      <c r="A40" s="12" t="n">
        <v>1</v>
      </c>
      <c r="B40" s="227" t="s">
        <v>683</v>
      </c>
      <c r="C40" s="20" t="n">
        <v>2016</v>
      </c>
      <c r="D40" s="228" t="n">
        <v>2010</v>
      </c>
    </row>
    <row r="41" s="215" customFormat="true" ht="13.2" hidden="false" customHeight="false" outlineLevel="0" collapsed="false">
      <c r="A41" s="12" t="n">
        <v>2</v>
      </c>
      <c r="B41" s="229" t="s">
        <v>684</v>
      </c>
      <c r="C41" s="183" t="n">
        <v>2018</v>
      </c>
      <c r="D41" s="230" t="n">
        <v>2749</v>
      </c>
    </row>
    <row r="42" s="215" customFormat="true" ht="13.2" hidden="false" customHeight="false" outlineLevel="0" collapsed="false">
      <c r="A42" s="12" t="n">
        <v>3</v>
      </c>
      <c r="B42" s="229" t="s">
        <v>685</v>
      </c>
      <c r="C42" s="183" t="n">
        <v>2018</v>
      </c>
      <c r="D42" s="230" t="n">
        <v>1137</v>
      </c>
    </row>
    <row r="43" customFormat="false" ht="13.2" hidden="false" customHeight="true" outlineLevel="0" collapsed="false">
      <c r="A43" s="12"/>
      <c r="B43" s="219" t="s">
        <v>581</v>
      </c>
      <c r="C43" s="219"/>
      <c r="D43" s="220" t="n">
        <f aca="false">SUM(D40:D42)</f>
        <v>5896</v>
      </c>
    </row>
    <row r="44" customFormat="false" ht="13.2" hidden="false" customHeight="true" outlineLevel="0" collapsed="false">
      <c r="A44" s="212" t="s">
        <v>686</v>
      </c>
      <c r="B44" s="212"/>
      <c r="C44" s="212"/>
      <c r="D44" s="212"/>
    </row>
    <row r="45" customFormat="false" ht="26.4" hidden="false" customHeight="false" outlineLevel="0" collapsed="false">
      <c r="A45" s="12" t="n">
        <v>1</v>
      </c>
      <c r="B45" s="227" t="s">
        <v>687</v>
      </c>
      <c r="C45" s="20" t="s">
        <v>688</v>
      </c>
      <c r="D45" s="231" t="n">
        <v>4467.9</v>
      </c>
    </row>
    <row r="46" s="232" customFormat="true" ht="13.2" hidden="false" customHeight="false" outlineLevel="0" collapsed="false">
      <c r="A46" s="12"/>
      <c r="B46" s="219" t="s">
        <v>514</v>
      </c>
      <c r="C46" s="12"/>
      <c r="D46" s="220" t="n">
        <f aca="false">SUM(D45:D45)</f>
        <v>4467.9</v>
      </c>
    </row>
    <row r="47" s="215" customFormat="true" ht="13.2" hidden="false" customHeight="true" outlineLevel="0" collapsed="false">
      <c r="A47" s="212" t="s">
        <v>689</v>
      </c>
      <c r="B47" s="212"/>
      <c r="C47" s="212"/>
      <c r="D47" s="212"/>
    </row>
    <row r="48" customFormat="false" ht="13.2" hidden="false" customHeight="false" outlineLevel="0" collapsed="false">
      <c r="A48" s="12" t="n">
        <v>1</v>
      </c>
      <c r="B48" s="233" t="s">
        <v>690</v>
      </c>
      <c r="C48" s="12" t="n">
        <v>2016</v>
      </c>
      <c r="D48" s="35" t="n">
        <v>2300</v>
      </c>
    </row>
    <row r="49" customFormat="false" ht="13.2" hidden="false" customHeight="false" outlineLevel="0" collapsed="false">
      <c r="A49" s="12" t="n">
        <v>2</v>
      </c>
      <c r="B49" s="233" t="s">
        <v>691</v>
      </c>
      <c r="C49" s="12" t="n">
        <v>2016</v>
      </c>
      <c r="D49" s="35" t="n">
        <v>1378</v>
      </c>
    </row>
    <row r="50" customFormat="false" ht="13.2" hidden="false" customHeight="false" outlineLevel="0" collapsed="false">
      <c r="A50" s="12" t="n">
        <v>3</v>
      </c>
      <c r="B50" s="233" t="s">
        <v>692</v>
      </c>
      <c r="C50" s="12" t="n">
        <v>2016</v>
      </c>
      <c r="D50" s="35" t="n">
        <v>754.99</v>
      </c>
    </row>
    <row r="51" customFormat="false" ht="13.2" hidden="false" customHeight="false" outlineLevel="0" collapsed="false">
      <c r="A51" s="12" t="n">
        <v>4</v>
      </c>
      <c r="B51" s="233" t="s">
        <v>693</v>
      </c>
      <c r="C51" s="12" t="n">
        <v>2016</v>
      </c>
      <c r="D51" s="35" t="n">
        <v>1500</v>
      </c>
    </row>
    <row r="52" customFormat="false" ht="13.2" hidden="false" customHeight="false" outlineLevel="0" collapsed="false">
      <c r="A52" s="12" t="n">
        <v>5</v>
      </c>
      <c r="B52" s="233" t="s">
        <v>690</v>
      </c>
      <c r="C52" s="12" t="n">
        <v>2016</v>
      </c>
      <c r="D52" s="35" t="n">
        <v>2300</v>
      </c>
    </row>
    <row r="53" customFormat="false" ht="13.2" hidden="false" customHeight="false" outlineLevel="0" collapsed="false">
      <c r="A53" s="12" t="n">
        <v>6</v>
      </c>
      <c r="B53" s="233" t="s">
        <v>694</v>
      </c>
      <c r="C53" s="12" t="n">
        <v>2017</v>
      </c>
      <c r="D53" s="35" t="n">
        <v>1849</v>
      </c>
    </row>
    <row r="54" customFormat="false" ht="13.2" hidden="false" customHeight="false" outlineLevel="0" collapsed="false">
      <c r="A54" s="12" t="n">
        <v>7</v>
      </c>
      <c r="B54" s="233" t="s">
        <v>694</v>
      </c>
      <c r="C54" s="12" t="n">
        <v>2017</v>
      </c>
      <c r="D54" s="35" t="n">
        <v>7363.4</v>
      </c>
    </row>
    <row r="55" customFormat="false" ht="13.2" hidden="false" customHeight="false" outlineLevel="0" collapsed="false">
      <c r="A55" s="12" t="n">
        <v>8</v>
      </c>
      <c r="B55" s="233" t="s">
        <v>695</v>
      </c>
      <c r="C55" s="12" t="n">
        <v>2017</v>
      </c>
      <c r="D55" s="35" t="n">
        <v>6636.6</v>
      </c>
    </row>
    <row r="56" customFormat="false" ht="13.2" hidden="false" customHeight="false" outlineLevel="0" collapsed="false">
      <c r="A56" s="12" t="n">
        <v>9</v>
      </c>
      <c r="B56" s="233" t="s">
        <v>696</v>
      </c>
      <c r="C56" s="12" t="n">
        <v>2017</v>
      </c>
      <c r="D56" s="35" t="n">
        <v>578</v>
      </c>
    </row>
    <row r="57" customFormat="false" ht="13.2" hidden="false" customHeight="false" outlineLevel="0" collapsed="false">
      <c r="A57" s="12" t="n">
        <v>10</v>
      </c>
      <c r="B57" s="233" t="s">
        <v>696</v>
      </c>
      <c r="C57" s="12" t="n">
        <v>2017</v>
      </c>
      <c r="D57" s="35" t="n">
        <v>289</v>
      </c>
    </row>
    <row r="58" customFormat="false" ht="13.2" hidden="false" customHeight="false" outlineLevel="0" collapsed="false">
      <c r="A58" s="12" t="n">
        <v>11</v>
      </c>
      <c r="B58" s="233" t="s">
        <v>697</v>
      </c>
      <c r="C58" s="12" t="n">
        <v>2019</v>
      </c>
      <c r="D58" s="35" t="n">
        <v>5585.18</v>
      </c>
    </row>
    <row r="59" customFormat="false" ht="13.2" hidden="false" customHeight="false" outlineLevel="0" collapsed="false">
      <c r="A59" s="12" t="n">
        <v>12</v>
      </c>
      <c r="B59" s="233" t="s">
        <v>695</v>
      </c>
      <c r="C59" s="12" t="n">
        <v>2019</v>
      </c>
      <c r="D59" s="35" t="n">
        <v>17500</v>
      </c>
    </row>
    <row r="60" customFormat="false" ht="13.2" hidden="false" customHeight="false" outlineLevel="0" collapsed="false">
      <c r="A60" s="12" t="n">
        <v>13</v>
      </c>
      <c r="B60" s="233" t="s">
        <v>695</v>
      </c>
      <c r="C60" s="12" t="n">
        <v>2019</v>
      </c>
      <c r="D60" s="35" t="n">
        <v>5997.44</v>
      </c>
    </row>
    <row r="61" customFormat="false" ht="13.2" hidden="false" customHeight="false" outlineLevel="0" collapsed="false">
      <c r="A61" s="12" t="n">
        <v>14</v>
      </c>
      <c r="B61" s="233" t="s">
        <v>694</v>
      </c>
      <c r="C61" s="12" t="n">
        <v>2019</v>
      </c>
      <c r="D61" s="35" t="n">
        <v>3050.4</v>
      </c>
    </row>
    <row r="62" s="215" customFormat="true" ht="13.2" hidden="false" customHeight="true" outlineLevel="0" collapsed="false">
      <c r="A62" s="234" t="s">
        <v>514</v>
      </c>
      <c r="B62" s="234"/>
      <c r="C62" s="4"/>
      <c r="D62" s="235" t="n">
        <f aca="false">SUM(D48:D61)</f>
        <v>57082.01</v>
      </c>
      <c r="E62" s="236"/>
    </row>
    <row r="63" s="215" customFormat="true" ht="13.2" hidden="false" customHeight="true" outlineLevel="0" collapsed="false">
      <c r="A63" s="212" t="s">
        <v>52</v>
      </c>
      <c r="B63" s="212"/>
      <c r="C63" s="212"/>
      <c r="D63" s="212"/>
      <c r="E63" s="236"/>
    </row>
    <row r="64" s="215" customFormat="true" ht="13.2" hidden="false" customHeight="false" outlineLevel="0" collapsed="false">
      <c r="A64" s="12" t="n">
        <v>1</v>
      </c>
      <c r="B64" s="221" t="s">
        <v>698</v>
      </c>
      <c r="C64" s="222" t="n">
        <v>2015</v>
      </c>
      <c r="D64" s="224" t="n">
        <v>787.5</v>
      </c>
      <c r="E64" s="236"/>
    </row>
    <row r="65" s="215" customFormat="true" ht="13.2" hidden="false" customHeight="false" outlineLevel="0" collapsed="false">
      <c r="A65" s="12" t="n">
        <v>2</v>
      </c>
      <c r="B65" s="221" t="s">
        <v>699</v>
      </c>
      <c r="C65" s="222" t="n">
        <v>2016</v>
      </c>
      <c r="D65" s="224" t="n">
        <v>160</v>
      </c>
    </row>
    <row r="66" s="215" customFormat="true" ht="13.2" hidden="false" customHeight="false" outlineLevel="0" collapsed="false">
      <c r="A66" s="12" t="n">
        <v>3</v>
      </c>
      <c r="B66" s="233" t="s">
        <v>700</v>
      </c>
      <c r="C66" s="12" t="n">
        <v>2017</v>
      </c>
      <c r="D66" s="237" t="n">
        <v>7000</v>
      </c>
    </row>
    <row r="67" s="215" customFormat="true" ht="13.2" hidden="false" customHeight="false" outlineLevel="0" collapsed="false">
      <c r="A67" s="12" t="n">
        <v>4</v>
      </c>
      <c r="B67" s="233" t="s">
        <v>700</v>
      </c>
      <c r="C67" s="12" t="n">
        <v>2017</v>
      </c>
      <c r="D67" s="237" t="n">
        <v>7000</v>
      </c>
    </row>
    <row r="68" s="215" customFormat="true" ht="13.2" hidden="false" customHeight="false" outlineLevel="0" collapsed="false">
      <c r="A68" s="12"/>
      <c r="B68" s="219" t="s">
        <v>514</v>
      </c>
      <c r="C68" s="12"/>
      <c r="D68" s="220" t="n">
        <f aca="false">SUM(D64:D67)</f>
        <v>14947.5</v>
      </c>
    </row>
    <row r="69" s="215" customFormat="true" ht="13.2" hidden="false" customHeight="true" outlineLevel="0" collapsed="false">
      <c r="A69" s="212" t="s">
        <v>67</v>
      </c>
      <c r="B69" s="212"/>
      <c r="C69" s="212"/>
      <c r="D69" s="212"/>
    </row>
    <row r="70" s="215" customFormat="true" ht="13.2" hidden="false" customHeight="false" outlineLevel="0" collapsed="false">
      <c r="A70" s="12" t="n">
        <v>1</v>
      </c>
      <c r="B70" s="238" t="s">
        <v>701</v>
      </c>
      <c r="C70" s="20" t="n">
        <v>2016</v>
      </c>
      <c r="D70" s="239" t="n">
        <v>990</v>
      </c>
    </row>
    <row r="71" s="215" customFormat="true" ht="13.2" hidden="false" customHeight="false" outlineLevel="0" collapsed="false">
      <c r="A71" s="12" t="n">
        <v>2</v>
      </c>
      <c r="B71" s="240" t="s">
        <v>702</v>
      </c>
      <c r="C71" s="183" t="n">
        <v>2017</v>
      </c>
      <c r="D71" s="184" t="n">
        <v>5185.68</v>
      </c>
    </row>
    <row r="72" s="215" customFormat="true" ht="13.2" hidden="false" customHeight="false" outlineLevel="0" collapsed="false">
      <c r="A72" s="12" t="n">
        <v>3</v>
      </c>
      <c r="B72" s="240" t="s">
        <v>703</v>
      </c>
      <c r="C72" s="183" t="n">
        <v>2019</v>
      </c>
      <c r="D72" s="184" t="n">
        <v>20078.7</v>
      </c>
    </row>
    <row r="73" s="215" customFormat="true" ht="13.2" hidden="false" customHeight="false" outlineLevel="0" collapsed="false">
      <c r="A73" s="12" t="n">
        <v>4</v>
      </c>
      <c r="B73" s="240" t="s">
        <v>704</v>
      </c>
      <c r="C73" s="183" t="n">
        <v>2019</v>
      </c>
      <c r="D73" s="184" t="n">
        <v>3436.87</v>
      </c>
    </row>
    <row r="74" s="215" customFormat="true" ht="13.2" hidden="false" customHeight="false" outlineLevel="0" collapsed="false">
      <c r="A74" s="12" t="n">
        <v>5</v>
      </c>
      <c r="B74" s="241" t="s">
        <v>705</v>
      </c>
      <c r="C74" s="10" t="n">
        <v>2019</v>
      </c>
      <c r="D74" s="242" t="n">
        <v>429</v>
      </c>
    </row>
    <row r="75" s="215" customFormat="true" ht="13.2" hidden="false" customHeight="false" outlineLevel="0" collapsed="false">
      <c r="A75" s="12" t="n">
        <v>6</v>
      </c>
      <c r="B75" s="241" t="s">
        <v>706</v>
      </c>
      <c r="C75" s="10" t="n">
        <v>2019</v>
      </c>
      <c r="D75" s="242" t="n">
        <v>1155</v>
      </c>
    </row>
    <row r="76" s="215" customFormat="true" ht="13.2" hidden="false" customHeight="false" outlineLevel="0" collapsed="false">
      <c r="A76" s="12" t="n">
        <v>7</v>
      </c>
      <c r="B76" s="240" t="s">
        <v>707</v>
      </c>
      <c r="C76" s="183" t="n">
        <v>2019</v>
      </c>
      <c r="D76" s="184" t="n">
        <v>453.67</v>
      </c>
    </row>
    <row r="77" s="215" customFormat="true" ht="13.2" hidden="false" customHeight="false" outlineLevel="0" collapsed="false">
      <c r="A77" s="12" t="n">
        <v>8</v>
      </c>
      <c r="B77" s="240" t="s">
        <v>708</v>
      </c>
      <c r="C77" s="183" t="n">
        <v>2019</v>
      </c>
      <c r="D77" s="184" t="n">
        <v>921.3</v>
      </c>
    </row>
    <row r="78" s="215" customFormat="true" ht="17.25" hidden="false" customHeight="true" outlineLevel="0" collapsed="false">
      <c r="A78" s="12"/>
      <c r="B78" s="219" t="s">
        <v>514</v>
      </c>
      <c r="C78" s="12"/>
      <c r="D78" s="235" t="n">
        <f aca="false">SUM(D70:D77)</f>
        <v>32650.22</v>
      </c>
    </row>
    <row r="79" s="215" customFormat="true" ht="16.5" hidden="false" customHeight="true" outlineLevel="0" collapsed="false">
      <c r="A79" s="212" t="s">
        <v>709</v>
      </c>
      <c r="B79" s="212"/>
      <c r="C79" s="212"/>
      <c r="D79" s="212"/>
    </row>
    <row r="80" s="215" customFormat="true" ht="15.75" hidden="false" customHeight="true" outlineLevel="0" collapsed="false">
      <c r="A80" s="12" t="n">
        <v>1</v>
      </c>
      <c r="B80" s="241" t="s">
        <v>710</v>
      </c>
      <c r="C80" s="243" t="n">
        <v>2018</v>
      </c>
      <c r="D80" s="244" t="n">
        <v>490</v>
      </c>
    </row>
    <row r="81" s="215" customFormat="true" ht="13.2" hidden="false" customHeight="false" outlineLevel="0" collapsed="false">
      <c r="A81" s="12" t="n">
        <v>2</v>
      </c>
      <c r="B81" s="241" t="s">
        <v>711</v>
      </c>
      <c r="C81" s="243" t="n">
        <v>2017</v>
      </c>
      <c r="D81" s="244" t="n">
        <v>285</v>
      </c>
    </row>
    <row r="82" s="215" customFormat="true" ht="13.2" hidden="false" customHeight="false" outlineLevel="0" collapsed="false">
      <c r="A82" s="12" t="n">
        <v>3</v>
      </c>
      <c r="B82" s="233" t="s">
        <v>712</v>
      </c>
      <c r="C82" s="245" t="n">
        <v>2017</v>
      </c>
      <c r="D82" s="246" t="n">
        <v>208</v>
      </c>
    </row>
    <row r="83" s="215" customFormat="true" ht="13.2" hidden="false" customHeight="false" outlineLevel="0" collapsed="false">
      <c r="A83" s="12" t="n">
        <v>4</v>
      </c>
      <c r="B83" s="233" t="s">
        <v>713</v>
      </c>
      <c r="C83" s="245" t="n">
        <v>2018</v>
      </c>
      <c r="D83" s="246" t="n">
        <v>3490</v>
      </c>
    </row>
    <row r="84" s="215" customFormat="true" ht="13.2" hidden="false" customHeight="false" outlineLevel="0" collapsed="false">
      <c r="A84" s="12" t="n">
        <v>5</v>
      </c>
      <c r="B84" s="233" t="s">
        <v>714</v>
      </c>
      <c r="C84" s="12" t="n">
        <v>2018</v>
      </c>
      <c r="D84" s="246" t="n">
        <v>1500</v>
      </c>
    </row>
    <row r="85" s="215" customFormat="true" ht="13.2" hidden="false" customHeight="false" outlineLevel="0" collapsed="false">
      <c r="A85" s="12" t="n">
        <v>6</v>
      </c>
      <c r="B85" s="247" t="s">
        <v>715</v>
      </c>
      <c r="C85" s="248" t="n">
        <v>2016</v>
      </c>
      <c r="D85" s="249" t="n">
        <v>544</v>
      </c>
    </row>
    <row r="86" s="215" customFormat="true" ht="13.2" hidden="false" customHeight="false" outlineLevel="0" collapsed="false">
      <c r="A86" s="12" t="n">
        <v>7</v>
      </c>
      <c r="B86" s="247" t="s">
        <v>716</v>
      </c>
      <c r="C86" s="248" t="n">
        <v>2016</v>
      </c>
      <c r="D86" s="249" t="n">
        <v>1280.95</v>
      </c>
    </row>
    <row r="87" s="215" customFormat="true" ht="13.2" hidden="false" customHeight="false" outlineLevel="0" collapsed="false">
      <c r="A87" s="12" t="n">
        <v>8</v>
      </c>
      <c r="B87" s="247" t="s">
        <v>717</v>
      </c>
      <c r="C87" s="248" t="n">
        <v>2016</v>
      </c>
      <c r="D87" s="249" t="n">
        <v>8719.05</v>
      </c>
    </row>
    <row r="88" s="215" customFormat="true" ht="13.2" hidden="false" customHeight="false" outlineLevel="0" collapsed="false">
      <c r="A88" s="12" t="n">
        <v>9</v>
      </c>
      <c r="B88" s="247" t="s">
        <v>718</v>
      </c>
      <c r="C88" s="248" t="n">
        <v>2016</v>
      </c>
      <c r="D88" s="218" t="n">
        <v>1080</v>
      </c>
    </row>
    <row r="89" s="215" customFormat="true" ht="13.2" hidden="false" customHeight="false" outlineLevel="0" collapsed="false">
      <c r="A89" s="12" t="n">
        <v>10</v>
      </c>
      <c r="B89" s="247" t="s">
        <v>719</v>
      </c>
      <c r="C89" s="248" t="n">
        <v>2016</v>
      </c>
      <c r="D89" s="218" t="n">
        <v>1783.5</v>
      </c>
    </row>
    <row r="90" s="215" customFormat="true" ht="13.2" hidden="false" customHeight="false" outlineLevel="0" collapsed="false">
      <c r="A90" s="12" t="n">
        <v>11</v>
      </c>
      <c r="B90" s="247" t="s">
        <v>720</v>
      </c>
      <c r="C90" s="248" t="n">
        <v>2016</v>
      </c>
      <c r="D90" s="249" t="n">
        <v>3580</v>
      </c>
    </row>
    <row r="91" s="215" customFormat="true" ht="13.2" hidden="false" customHeight="false" outlineLevel="0" collapsed="false">
      <c r="A91" s="12" t="n">
        <v>12</v>
      </c>
      <c r="B91" s="247" t="s">
        <v>721</v>
      </c>
      <c r="C91" s="248" t="n">
        <v>2017</v>
      </c>
      <c r="D91" s="249" t="n">
        <v>3499</v>
      </c>
    </row>
    <row r="92" s="215" customFormat="true" ht="13.2" hidden="false" customHeight="false" outlineLevel="0" collapsed="false">
      <c r="A92" s="12" t="n">
        <v>13</v>
      </c>
      <c r="B92" s="247" t="s">
        <v>722</v>
      </c>
      <c r="C92" s="248" t="n">
        <v>2017</v>
      </c>
      <c r="D92" s="249" t="n">
        <v>3849</v>
      </c>
    </row>
    <row r="93" s="215" customFormat="true" ht="26.4" hidden="false" customHeight="false" outlineLevel="0" collapsed="false">
      <c r="A93" s="12" t="n">
        <v>14</v>
      </c>
      <c r="B93" s="247" t="s">
        <v>723</v>
      </c>
      <c r="C93" s="248" t="n">
        <v>2017</v>
      </c>
      <c r="D93" s="249" t="n">
        <v>7200</v>
      </c>
    </row>
    <row r="94" s="215" customFormat="true" ht="13.2" hidden="false" customHeight="false" outlineLevel="0" collapsed="false">
      <c r="A94" s="12" t="n">
        <v>15</v>
      </c>
      <c r="B94" s="247" t="s">
        <v>724</v>
      </c>
      <c r="C94" s="248" t="n">
        <v>2017</v>
      </c>
      <c r="D94" s="249" t="n">
        <v>2680</v>
      </c>
    </row>
    <row r="95" s="215" customFormat="true" ht="13.2" hidden="false" customHeight="false" outlineLevel="0" collapsed="false">
      <c r="A95" s="12" t="n">
        <v>16</v>
      </c>
      <c r="B95" s="247" t="s">
        <v>725</v>
      </c>
      <c r="C95" s="248" t="n">
        <v>2017</v>
      </c>
      <c r="D95" s="249" t="n">
        <v>911.43</v>
      </c>
    </row>
    <row r="96" s="215" customFormat="true" ht="13.2" hidden="false" customHeight="false" outlineLevel="0" collapsed="false">
      <c r="A96" s="12" t="n">
        <v>17</v>
      </c>
      <c r="B96" s="247" t="s">
        <v>726</v>
      </c>
      <c r="C96" s="248" t="n">
        <v>2017</v>
      </c>
      <c r="D96" s="249" t="n">
        <v>19173</v>
      </c>
    </row>
    <row r="97" s="215" customFormat="true" ht="13.2" hidden="false" customHeight="false" outlineLevel="0" collapsed="false">
      <c r="A97" s="12" t="n">
        <v>18</v>
      </c>
      <c r="B97" s="247" t="s">
        <v>727</v>
      </c>
      <c r="C97" s="248" t="n">
        <v>2017</v>
      </c>
      <c r="D97" s="249" t="n">
        <v>4000</v>
      </c>
    </row>
    <row r="98" s="215" customFormat="true" ht="13.2" hidden="false" customHeight="false" outlineLevel="0" collapsed="false">
      <c r="A98" s="12" t="n">
        <v>19</v>
      </c>
      <c r="B98" s="247" t="s">
        <v>728</v>
      </c>
      <c r="C98" s="248" t="n">
        <v>2017</v>
      </c>
      <c r="D98" s="249" t="n">
        <v>3849</v>
      </c>
    </row>
    <row r="99" s="215" customFormat="true" ht="13.2" hidden="false" customHeight="false" outlineLevel="0" collapsed="false">
      <c r="A99" s="12" t="n">
        <v>20</v>
      </c>
      <c r="B99" s="250" t="s">
        <v>729</v>
      </c>
      <c r="C99" s="12" t="n">
        <v>2019</v>
      </c>
      <c r="D99" s="246" t="n">
        <v>252</v>
      </c>
    </row>
    <row r="100" s="215" customFormat="true" ht="13.2" hidden="false" customHeight="false" outlineLevel="0" collapsed="false">
      <c r="A100" s="12"/>
      <c r="B100" s="251" t="s">
        <v>514</v>
      </c>
      <c r="C100" s="12"/>
      <c r="D100" s="252" t="n">
        <f aca="false">SUM(D80:D99)</f>
        <v>68373.93</v>
      </c>
    </row>
    <row r="101" s="215" customFormat="true" ht="13.2" hidden="false" customHeight="true" outlineLevel="0" collapsed="false">
      <c r="A101" s="212" t="s">
        <v>730</v>
      </c>
      <c r="B101" s="212"/>
      <c r="C101" s="212"/>
      <c r="D101" s="212"/>
    </row>
    <row r="102" s="215" customFormat="true" ht="13.2" hidden="false" customHeight="false" outlineLevel="0" collapsed="false">
      <c r="A102" s="12" t="n">
        <v>1</v>
      </c>
      <c r="B102" s="253" t="s">
        <v>731</v>
      </c>
      <c r="C102" s="222" t="n">
        <v>2016</v>
      </c>
      <c r="D102" s="254" t="n">
        <v>3114</v>
      </c>
    </row>
    <row r="103" s="215" customFormat="true" ht="13.2" hidden="false" customHeight="false" outlineLevel="0" collapsed="false">
      <c r="A103" s="12" t="n">
        <v>2</v>
      </c>
      <c r="B103" s="253" t="s">
        <v>732</v>
      </c>
      <c r="C103" s="222" t="n">
        <v>2016</v>
      </c>
      <c r="D103" s="254" t="n">
        <v>16686</v>
      </c>
    </row>
    <row r="104" s="215" customFormat="true" ht="12.75" hidden="false" customHeight="true" outlineLevel="0" collapsed="false">
      <c r="A104" s="12" t="n">
        <v>3</v>
      </c>
      <c r="B104" s="255" t="s">
        <v>733</v>
      </c>
      <c r="C104" s="12" t="n">
        <v>2016</v>
      </c>
      <c r="D104" s="256" t="n">
        <v>787.5</v>
      </c>
    </row>
    <row r="105" s="215" customFormat="true" ht="13.2" hidden="false" customHeight="false" outlineLevel="0" collapsed="false">
      <c r="A105" s="12" t="n">
        <v>4</v>
      </c>
      <c r="B105" s="255" t="s">
        <v>734</v>
      </c>
      <c r="C105" s="12" t="n">
        <v>2016</v>
      </c>
      <c r="D105" s="256" t="n">
        <v>200</v>
      </c>
    </row>
    <row r="106" s="215" customFormat="true" ht="13.2" hidden="false" customHeight="false" outlineLevel="0" collapsed="false">
      <c r="A106" s="12" t="n">
        <v>5</v>
      </c>
      <c r="B106" s="255" t="s">
        <v>735</v>
      </c>
      <c r="C106" s="12" t="n">
        <v>2016</v>
      </c>
      <c r="D106" s="256" t="n">
        <v>900</v>
      </c>
    </row>
    <row r="107" s="215" customFormat="true" ht="13.2" hidden="false" customHeight="false" outlineLevel="0" collapsed="false">
      <c r="A107" s="12" t="n">
        <v>6</v>
      </c>
      <c r="B107" s="255" t="s">
        <v>736</v>
      </c>
      <c r="C107" s="12" t="n">
        <v>2016</v>
      </c>
      <c r="D107" s="256" t="n">
        <v>12600</v>
      </c>
    </row>
    <row r="108" s="215" customFormat="true" ht="13.2" hidden="false" customHeight="false" outlineLevel="0" collapsed="false">
      <c r="A108" s="12" t="n">
        <v>7</v>
      </c>
      <c r="B108" s="255" t="s">
        <v>737</v>
      </c>
      <c r="C108" s="12" t="n">
        <v>2016</v>
      </c>
      <c r="D108" s="256" t="n">
        <v>3234.83</v>
      </c>
    </row>
    <row r="109" s="215" customFormat="true" ht="13.2" hidden="false" customHeight="false" outlineLevel="0" collapsed="false">
      <c r="A109" s="12" t="n">
        <v>8</v>
      </c>
      <c r="B109" s="255" t="s">
        <v>737</v>
      </c>
      <c r="C109" s="12" t="n">
        <v>2016</v>
      </c>
      <c r="D109" s="256" t="n">
        <v>3499.35</v>
      </c>
    </row>
    <row r="110" s="215" customFormat="true" ht="13.2" hidden="false" customHeight="false" outlineLevel="0" collapsed="false">
      <c r="A110" s="12" t="n">
        <v>9</v>
      </c>
      <c r="B110" s="255" t="s">
        <v>738</v>
      </c>
      <c r="C110" s="12" t="n">
        <v>2016</v>
      </c>
      <c r="D110" s="256" t="n">
        <v>6199.2</v>
      </c>
    </row>
    <row r="111" s="215" customFormat="true" ht="13.2" hidden="false" customHeight="false" outlineLevel="0" collapsed="false">
      <c r="A111" s="12" t="n">
        <v>10</v>
      </c>
      <c r="B111" s="255" t="s">
        <v>739</v>
      </c>
      <c r="C111" s="12" t="n">
        <v>2016</v>
      </c>
      <c r="D111" s="256" t="n">
        <v>172.2</v>
      </c>
    </row>
    <row r="112" s="215" customFormat="true" ht="13.2" hidden="false" customHeight="false" outlineLevel="0" collapsed="false">
      <c r="A112" s="12" t="n">
        <v>11</v>
      </c>
      <c r="B112" s="255" t="s">
        <v>740</v>
      </c>
      <c r="C112" s="12" t="n">
        <v>2016</v>
      </c>
      <c r="D112" s="256" t="n">
        <v>861</v>
      </c>
    </row>
    <row r="113" s="215" customFormat="true" ht="13.2" hidden="false" customHeight="false" outlineLevel="0" collapsed="false">
      <c r="A113" s="12" t="n">
        <v>12</v>
      </c>
      <c r="B113" s="255" t="s">
        <v>731</v>
      </c>
      <c r="C113" s="12" t="n">
        <v>2016</v>
      </c>
      <c r="D113" s="256" t="n">
        <v>350</v>
      </c>
    </row>
    <row r="114" s="215" customFormat="true" ht="13.2" hidden="false" customHeight="false" outlineLevel="0" collapsed="false">
      <c r="A114" s="12" t="n">
        <v>13</v>
      </c>
      <c r="B114" s="255" t="s">
        <v>741</v>
      </c>
      <c r="C114" s="12" t="n">
        <v>2016</v>
      </c>
      <c r="D114" s="256" t="n">
        <v>1840</v>
      </c>
    </row>
    <row r="115" s="215" customFormat="true" ht="13.2" hidden="false" customHeight="false" outlineLevel="0" collapsed="false">
      <c r="A115" s="12" t="n">
        <v>14</v>
      </c>
      <c r="B115" s="255" t="s">
        <v>742</v>
      </c>
      <c r="C115" s="12" t="n">
        <v>2020</v>
      </c>
      <c r="D115" s="256" t="n">
        <v>1672.98</v>
      </c>
    </row>
    <row r="116" s="215" customFormat="true" ht="13.2" hidden="false" customHeight="false" outlineLevel="0" collapsed="false">
      <c r="A116" s="226"/>
      <c r="B116" s="234" t="s">
        <v>514</v>
      </c>
      <c r="C116" s="5"/>
      <c r="D116" s="235" t="n">
        <f aca="false">SUM(D102:D115)</f>
        <v>52117.06</v>
      </c>
    </row>
    <row r="117" s="215" customFormat="true" ht="13.2" hidden="false" customHeight="false" outlineLevel="0" collapsed="false">
      <c r="A117" s="257"/>
      <c r="B117" s="258"/>
      <c r="C117" s="259"/>
      <c r="D117" s="260"/>
    </row>
    <row r="118" s="215" customFormat="true" ht="16.95" hidden="false" customHeight="true" outlineLevel="0" collapsed="false">
      <c r="A118" s="210" t="s">
        <v>743</v>
      </c>
      <c r="B118" s="210"/>
      <c r="C118" s="210"/>
      <c r="D118" s="210"/>
    </row>
    <row r="119" s="215" customFormat="true" ht="27" hidden="false" customHeight="true" outlineLevel="0" collapsed="false">
      <c r="A119" s="175" t="s">
        <v>95</v>
      </c>
      <c r="B119" s="31" t="s">
        <v>648</v>
      </c>
      <c r="C119" s="175" t="s">
        <v>649</v>
      </c>
      <c r="D119" s="211" t="s">
        <v>650</v>
      </c>
    </row>
    <row r="120" customFormat="false" ht="16.2" hidden="false" customHeight="true" outlineLevel="0" collapsed="false">
      <c r="A120" s="212" t="s">
        <v>16</v>
      </c>
      <c r="B120" s="212"/>
      <c r="C120" s="212"/>
      <c r="D120" s="212"/>
    </row>
    <row r="121" s="215" customFormat="true" ht="13.2" hidden="false" customHeight="false" outlineLevel="0" collapsed="false">
      <c r="A121" s="12" t="n">
        <v>1</v>
      </c>
      <c r="B121" s="213" t="s">
        <v>744</v>
      </c>
      <c r="C121" s="5" t="n">
        <v>2018</v>
      </c>
      <c r="D121" s="261" t="n">
        <v>2949.77</v>
      </c>
    </row>
    <row r="122" s="215" customFormat="true" ht="13.2" hidden="false" customHeight="false" outlineLevel="0" collapsed="false">
      <c r="A122" s="12" t="n">
        <v>2</v>
      </c>
      <c r="B122" s="213" t="s">
        <v>744</v>
      </c>
      <c r="C122" s="5" t="n">
        <v>2018</v>
      </c>
      <c r="D122" s="261" t="n">
        <v>2949.77</v>
      </c>
    </row>
    <row r="123" s="215" customFormat="true" ht="13.2" hidden="false" customHeight="false" outlineLevel="0" collapsed="false">
      <c r="A123" s="12" t="n">
        <v>3</v>
      </c>
      <c r="B123" s="213" t="s">
        <v>744</v>
      </c>
      <c r="C123" s="5" t="n">
        <v>2018</v>
      </c>
      <c r="D123" s="261" t="n">
        <v>2949.77</v>
      </c>
    </row>
    <row r="124" s="215" customFormat="true" ht="13.2" hidden="false" customHeight="false" outlineLevel="0" collapsed="false">
      <c r="A124" s="12" t="n">
        <v>4</v>
      </c>
      <c r="B124" s="213" t="s">
        <v>745</v>
      </c>
      <c r="C124" s="5" t="n">
        <v>2019</v>
      </c>
      <c r="D124" s="261" t="n">
        <v>1998</v>
      </c>
    </row>
    <row r="125" s="215" customFormat="true" ht="13.2" hidden="false" customHeight="false" outlineLevel="0" collapsed="false">
      <c r="A125" s="12" t="n">
        <v>5</v>
      </c>
      <c r="B125" s="213" t="s">
        <v>746</v>
      </c>
      <c r="C125" s="5" t="n">
        <v>2019</v>
      </c>
      <c r="D125" s="261" t="n">
        <v>2995.05</v>
      </c>
    </row>
    <row r="126" s="215" customFormat="true" ht="13.2" hidden="false" customHeight="false" outlineLevel="0" collapsed="false">
      <c r="A126" s="12" t="n">
        <v>6</v>
      </c>
      <c r="B126" s="201" t="s">
        <v>747</v>
      </c>
      <c r="C126" s="5" t="n">
        <v>2019</v>
      </c>
      <c r="D126" s="218" t="n">
        <v>1999</v>
      </c>
    </row>
    <row r="127" s="215" customFormat="true" ht="13.2" hidden="false" customHeight="false" outlineLevel="0" collapsed="false">
      <c r="A127" s="12" t="n">
        <v>7</v>
      </c>
      <c r="B127" s="213" t="s">
        <v>748</v>
      </c>
      <c r="C127" s="5" t="n">
        <v>2019</v>
      </c>
      <c r="D127" s="261" t="n">
        <v>2499.99</v>
      </c>
    </row>
    <row r="128" s="215" customFormat="true" ht="13.2" hidden="false" customHeight="false" outlineLevel="0" collapsed="false">
      <c r="A128" s="12" t="n">
        <v>8</v>
      </c>
      <c r="B128" s="213" t="s">
        <v>748</v>
      </c>
      <c r="C128" s="5" t="n">
        <v>2019</v>
      </c>
      <c r="D128" s="261" t="n">
        <v>2499.99</v>
      </c>
    </row>
    <row r="129" s="215" customFormat="true" ht="13.2" hidden="false" customHeight="false" outlineLevel="0" collapsed="false">
      <c r="A129" s="12" t="n">
        <v>9</v>
      </c>
      <c r="B129" s="262" t="s">
        <v>748</v>
      </c>
      <c r="C129" s="263" t="n">
        <v>2019</v>
      </c>
      <c r="D129" s="261" t="n">
        <v>2499.99</v>
      </c>
    </row>
    <row r="130" s="215" customFormat="true" ht="13.2" hidden="false" customHeight="false" outlineLevel="0" collapsed="false">
      <c r="A130" s="12"/>
      <c r="B130" s="219" t="s">
        <v>514</v>
      </c>
      <c r="C130" s="12"/>
      <c r="D130" s="220" t="n">
        <f aca="false">SUM(D121:D129)</f>
        <v>23341.33</v>
      </c>
    </row>
    <row r="131" customFormat="false" ht="13.5" hidden="false" customHeight="true" outlineLevel="0" collapsed="false">
      <c r="A131" s="212" t="s">
        <v>668</v>
      </c>
      <c r="B131" s="212"/>
      <c r="C131" s="212"/>
      <c r="D131" s="212"/>
    </row>
    <row r="132" s="215" customFormat="true" ht="26.4" hidden="false" customHeight="false" outlineLevel="0" collapsed="false">
      <c r="A132" s="12" t="n">
        <v>1</v>
      </c>
      <c r="B132" s="233" t="s">
        <v>749</v>
      </c>
      <c r="C132" s="12" t="s">
        <v>750</v>
      </c>
      <c r="D132" s="264" t="n">
        <v>5058.11</v>
      </c>
    </row>
    <row r="133" s="215" customFormat="true" ht="26.4" hidden="false" customHeight="false" outlineLevel="0" collapsed="false">
      <c r="A133" s="12" t="n">
        <v>2</v>
      </c>
      <c r="B133" s="233" t="s">
        <v>751</v>
      </c>
      <c r="C133" s="222" t="s">
        <v>670</v>
      </c>
      <c r="D133" s="246" t="n">
        <v>690.04</v>
      </c>
    </row>
    <row r="134" s="215" customFormat="true" ht="13.5" hidden="false" customHeight="true" outlineLevel="0" collapsed="false">
      <c r="A134" s="12"/>
      <c r="B134" s="219" t="s">
        <v>514</v>
      </c>
      <c r="C134" s="12"/>
      <c r="D134" s="220" t="n">
        <f aca="false">SUM(D132:D133)</f>
        <v>5748.15</v>
      </c>
    </row>
    <row r="135" s="215" customFormat="true" ht="13.5" hidden="false" customHeight="true" outlineLevel="0" collapsed="false">
      <c r="A135" s="212" t="s">
        <v>752</v>
      </c>
      <c r="B135" s="212"/>
      <c r="C135" s="212"/>
      <c r="D135" s="212"/>
    </row>
    <row r="136" s="215" customFormat="true" ht="13.5" hidden="false" customHeight="true" outlineLevel="0" collapsed="false">
      <c r="A136" s="5" t="n">
        <v>1</v>
      </c>
      <c r="B136" s="233" t="s">
        <v>753</v>
      </c>
      <c r="C136" s="12" t="n">
        <v>2016</v>
      </c>
      <c r="D136" s="237" t="n">
        <v>1599</v>
      </c>
    </row>
    <row r="137" s="215" customFormat="true" ht="13.5" hidden="false" customHeight="true" outlineLevel="0" collapsed="false">
      <c r="A137" s="5" t="n">
        <v>2</v>
      </c>
      <c r="B137" s="233" t="s">
        <v>754</v>
      </c>
      <c r="C137" s="12" t="n">
        <v>2018</v>
      </c>
      <c r="D137" s="237" t="n">
        <v>345</v>
      </c>
    </row>
    <row r="138" s="215" customFormat="true" ht="13.5" hidden="false" customHeight="true" outlineLevel="0" collapsed="false">
      <c r="A138" s="5" t="n">
        <v>3</v>
      </c>
      <c r="B138" s="233" t="s">
        <v>755</v>
      </c>
      <c r="C138" s="12" t="n">
        <v>2018</v>
      </c>
      <c r="D138" s="237" t="n">
        <v>919</v>
      </c>
    </row>
    <row r="139" s="215" customFormat="true" ht="13.5" hidden="false" customHeight="true" outlineLevel="0" collapsed="false">
      <c r="A139" s="5" t="n">
        <v>4</v>
      </c>
      <c r="B139" s="233" t="s">
        <v>756</v>
      </c>
      <c r="C139" s="12" t="n">
        <v>2018</v>
      </c>
      <c r="D139" s="237" t="n">
        <v>3448.99</v>
      </c>
    </row>
    <row r="140" s="215" customFormat="true" ht="13.5" hidden="false" customHeight="true" outlineLevel="0" collapsed="false">
      <c r="A140" s="5" t="n">
        <v>5</v>
      </c>
      <c r="B140" s="233" t="s">
        <v>757</v>
      </c>
      <c r="C140" s="12" t="n">
        <v>2018</v>
      </c>
      <c r="D140" s="237" t="n">
        <v>3190.19</v>
      </c>
    </row>
    <row r="141" s="215" customFormat="true" ht="13.5" hidden="false" customHeight="true" outlineLevel="0" collapsed="false">
      <c r="A141" s="5" t="n">
        <v>6</v>
      </c>
      <c r="B141" s="233" t="s">
        <v>758</v>
      </c>
      <c r="C141" s="12" t="n">
        <v>2018</v>
      </c>
      <c r="D141" s="237" t="n">
        <v>2399</v>
      </c>
    </row>
    <row r="142" s="215" customFormat="true" ht="13.5" hidden="false" customHeight="true" outlineLevel="0" collapsed="false">
      <c r="A142" s="5" t="n">
        <v>7</v>
      </c>
      <c r="B142" s="233" t="s">
        <v>759</v>
      </c>
      <c r="C142" s="12" t="n">
        <v>2018</v>
      </c>
      <c r="D142" s="237" t="n">
        <v>475</v>
      </c>
    </row>
    <row r="143" s="215" customFormat="true" ht="13.5" hidden="false" customHeight="true" outlineLevel="0" collapsed="false">
      <c r="A143" s="5" t="n">
        <v>8</v>
      </c>
      <c r="B143" s="233" t="s">
        <v>760</v>
      </c>
      <c r="C143" s="12" t="n">
        <v>2018</v>
      </c>
      <c r="D143" s="237" t="n">
        <v>949</v>
      </c>
    </row>
    <row r="144" s="215" customFormat="true" ht="13.5" hidden="false" customHeight="true" outlineLevel="0" collapsed="false">
      <c r="A144" s="5" t="n">
        <v>9</v>
      </c>
      <c r="B144" s="233" t="s">
        <v>694</v>
      </c>
      <c r="C144" s="12" t="n">
        <v>2018</v>
      </c>
      <c r="D144" s="237" t="n">
        <v>1999</v>
      </c>
    </row>
    <row r="145" s="215" customFormat="true" ht="17.25" hidden="false" customHeight="true" outlineLevel="0" collapsed="false">
      <c r="A145" s="5" t="n">
        <v>10</v>
      </c>
      <c r="B145" s="233" t="s">
        <v>761</v>
      </c>
      <c r="C145" s="12" t="n">
        <v>2019</v>
      </c>
      <c r="D145" s="237" t="n">
        <v>3099</v>
      </c>
    </row>
    <row r="146" s="215" customFormat="true" ht="17.25" hidden="false" customHeight="true" outlineLevel="0" collapsed="false">
      <c r="A146" s="5" t="n">
        <v>11</v>
      </c>
      <c r="B146" s="233" t="s">
        <v>761</v>
      </c>
      <c r="C146" s="12" t="n">
        <v>2019</v>
      </c>
      <c r="D146" s="237" t="n">
        <v>4799</v>
      </c>
    </row>
    <row r="147" s="215" customFormat="true" ht="17.25" hidden="false" customHeight="true" outlineLevel="0" collapsed="false">
      <c r="A147" s="5" t="n">
        <v>12</v>
      </c>
      <c r="B147" s="233" t="s">
        <v>761</v>
      </c>
      <c r="C147" s="12" t="n">
        <v>2019</v>
      </c>
      <c r="D147" s="237" t="n">
        <v>3499</v>
      </c>
    </row>
    <row r="148" s="215" customFormat="true" ht="13.5" hidden="false" customHeight="true" outlineLevel="0" collapsed="false">
      <c r="A148" s="226"/>
      <c r="B148" s="219" t="s">
        <v>514</v>
      </c>
      <c r="C148" s="219" t="s">
        <v>675</v>
      </c>
      <c r="D148" s="220" t="n">
        <f aca="false">SUM(D136:D147)</f>
        <v>26721.18</v>
      </c>
    </row>
    <row r="149" s="215" customFormat="true" ht="12.75" hidden="false" customHeight="true" outlineLevel="0" collapsed="false">
      <c r="A149" s="212" t="s">
        <v>762</v>
      </c>
      <c r="B149" s="212"/>
      <c r="C149" s="212"/>
      <c r="D149" s="212"/>
    </row>
    <row r="150" s="215" customFormat="true" ht="13.2" hidden="false" customHeight="false" outlineLevel="0" collapsed="false">
      <c r="A150" s="12" t="n">
        <v>1</v>
      </c>
      <c r="B150" s="229" t="s">
        <v>763</v>
      </c>
      <c r="C150" s="183" t="n">
        <v>2016</v>
      </c>
      <c r="D150" s="265" t="n">
        <v>499.99</v>
      </c>
    </row>
    <row r="151" s="215" customFormat="true" ht="13.2" hidden="false" customHeight="false" outlineLevel="0" collapsed="false">
      <c r="A151" s="12" t="n">
        <v>2</v>
      </c>
      <c r="B151" s="229" t="s">
        <v>764</v>
      </c>
      <c r="C151" s="183" t="n">
        <v>2016</v>
      </c>
      <c r="D151" s="265" t="n">
        <v>3280</v>
      </c>
    </row>
    <row r="152" s="215" customFormat="true" ht="13.2" hidden="false" customHeight="false" outlineLevel="0" collapsed="false">
      <c r="A152" s="12" t="n">
        <v>3</v>
      </c>
      <c r="B152" s="229" t="s">
        <v>765</v>
      </c>
      <c r="C152" s="183" t="n">
        <v>2016</v>
      </c>
      <c r="D152" s="265" t="n">
        <v>2999</v>
      </c>
    </row>
    <row r="153" s="215" customFormat="true" ht="13.2" hidden="false" customHeight="false" outlineLevel="0" collapsed="false">
      <c r="A153" s="12" t="n">
        <v>4</v>
      </c>
      <c r="B153" s="229" t="s">
        <v>766</v>
      </c>
      <c r="C153" s="183" t="n">
        <v>2017</v>
      </c>
      <c r="D153" s="265" t="n">
        <v>3776</v>
      </c>
    </row>
    <row r="154" s="215" customFormat="true" ht="13.2" hidden="false" customHeight="false" outlineLevel="0" collapsed="false">
      <c r="A154" s="12" t="n">
        <v>5</v>
      </c>
      <c r="B154" s="229" t="s">
        <v>767</v>
      </c>
      <c r="C154" s="183" t="n">
        <v>2017</v>
      </c>
      <c r="D154" s="265" t="n">
        <v>438</v>
      </c>
    </row>
    <row r="155" s="215" customFormat="true" ht="13.2" hidden="false" customHeight="false" outlineLevel="0" collapsed="false">
      <c r="A155" s="12" t="n">
        <v>6</v>
      </c>
      <c r="B155" s="229" t="s">
        <v>767</v>
      </c>
      <c r="C155" s="183" t="n">
        <v>2017</v>
      </c>
      <c r="D155" s="265" t="n">
        <v>447</v>
      </c>
    </row>
    <row r="156" s="215" customFormat="true" ht="13.2" hidden="false" customHeight="false" outlineLevel="0" collapsed="false">
      <c r="A156" s="12" t="n">
        <v>7</v>
      </c>
      <c r="B156" s="229" t="s">
        <v>768</v>
      </c>
      <c r="C156" s="183" t="n">
        <v>2018</v>
      </c>
      <c r="D156" s="265" t="n">
        <v>3098</v>
      </c>
    </row>
    <row r="157" s="215" customFormat="true" ht="13.2" hidden="false" customHeight="false" outlineLevel="0" collapsed="false">
      <c r="A157" s="12" t="n">
        <v>8</v>
      </c>
      <c r="B157" s="229" t="s">
        <v>769</v>
      </c>
      <c r="C157" s="183" t="n">
        <v>2019</v>
      </c>
      <c r="D157" s="265" t="n">
        <v>5328</v>
      </c>
    </row>
    <row r="158" s="215" customFormat="true" ht="13.2" hidden="false" customHeight="false" outlineLevel="0" collapsed="false">
      <c r="A158" s="12" t="n">
        <v>9</v>
      </c>
      <c r="B158" s="229" t="s">
        <v>770</v>
      </c>
      <c r="C158" s="183" t="n">
        <v>2019</v>
      </c>
      <c r="D158" s="265" t="n">
        <v>2549</v>
      </c>
    </row>
    <row r="159" customFormat="false" ht="13.2" hidden="false" customHeight="true" outlineLevel="0" collapsed="false">
      <c r="A159" s="12"/>
      <c r="B159" s="219" t="s">
        <v>581</v>
      </c>
      <c r="C159" s="219"/>
      <c r="D159" s="220" t="n">
        <f aca="false">SUM(D150:D158)</f>
        <v>22414.99</v>
      </c>
    </row>
    <row r="160" customFormat="false" ht="13.2" hidden="false" customHeight="true" outlineLevel="0" collapsed="false">
      <c r="A160" s="212" t="s">
        <v>771</v>
      </c>
      <c r="B160" s="212"/>
      <c r="C160" s="212"/>
      <c r="D160" s="212"/>
    </row>
    <row r="161" customFormat="false" ht="26.4" hidden="false" customHeight="false" outlineLevel="0" collapsed="false">
      <c r="A161" s="12" t="n">
        <v>1</v>
      </c>
      <c r="B161" s="229" t="s">
        <v>772</v>
      </c>
      <c r="C161" s="183" t="s">
        <v>773</v>
      </c>
      <c r="D161" s="265" t="n">
        <v>3999</v>
      </c>
    </row>
    <row r="162" customFormat="false" ht="13.2" hidden="false" customHeight="false" outlineLevel="0" collapsed="false">
      <c r="A162" s="12"/>
      <c r="B162" s="219" t="s">
        <v>514</v>
      </c>
      <c r="C162" s="12"/>
      <c r="D162" s="220" t="n">
        <f aca="false">SUM(D161:D161)</f>
        <v>3999</v>
      </c>
    </row>
    <row r="163" customFormat="false" ht="13.2" hidden="false" customHeight="true" outlineLevel="0" collapsed="false">
      <c r="A163" s="212" t="s">
        <v>689</v>
      </c>
      <c r="B163" s="212"/>
      <c r="C163" s="212"/>
      <c r="D163" s="212"/>
    </row>
    <row r="164" customFormat="false" ht="13.2" hidden="false" customHeight="false" outlineLevel="0" collapsed="false">
      <c r="A164" s="12" t="n">
        <v>1</v>
      </c>
      <c r="B164" s="233" t="s">
        <v>748</v>
      </c>
      <c r="C164" s="12" t="n">
        <v>2017</v>
      </c>
      <c r="D164" s="266" t="n">
        <v>1399</v>
      </c>
    </row>
    <row r="165" customFormat="false" ht="13.2" hidden="false" customHeight="false" outlineLevel="0" collapsed="false">
      <c r="A165" s="12" t="n">
        <v>2</v>
      </c>
      <c r="B165" s="233" t="s">
        <v>774</v>
      </c>
      <c r="C165" s="12" t="n">
        <v>2019</v>
      </c>
      <c r="D165" s="266" t="n">
        <v>20964</v>
      </c>
    </row>
    <row r="166" customFormat="false" ht="13.2" hidden="false" customHeight="false" outlineLevel="0" collapsed="false">
      <c r="A166" s="226"/>
      <c r="B166" s="267" t="s">
        <v>514</v>
      </c>
      <c r="C166" s="4"/>
      <c r="D166" s="235" t="n">
        <f aca="false">SUM(D164:D165)</f>
        <v>22363</v>
      </c>
    </row>
    <row r="167" s="232" customFormat="true" ht="13.2" hidden="false" customHeight="true" outlineLevel="0" collapsed="false">
      <c r="A167" s="212" t="s">
        <v>52</v>
      </c>
      <c r="B167" s="212"/>
      <c r="C167" s="212"/>
      <c r="D167" s="212"/>
    </row>
    <row r="168" s="215" customFormat="true" ht="13.2" hidden="false" customHeight="false" outlineLevel="0" collapsed="false">
      <c r="A168" s="12" t="n">
        <v>1</v>
      </c>
      <c r="B168" s="233" t="s">
        <v>775</v>
      </c>
      <c r="C168" s="12" t="n">
        <v>2015</v>
      </c>
      <c r="D168" s="266" t="n">
        <v>1084.53</v>
      </c>
    </row>
    <row r="169" customFormat="false" ht="13.2" hidden="false" customHeight="false" outlineLevel="0" collapsed="false">
      <c r="A169" s="12" t="n">
        <v>2</v>
      </c>
      <c r="B169" s="233" t="s">
        <v>775</v>
      </c>
      <c r="C169" s="12" t="n">
        <v>2015</v>
      </c>
      <c r="D169" s="266" t="n">
        <v>348.4</v>
      </c>
    </row>
    <row r="170" customFormat="false" ht="13.2" hidden="false" customHeight="false" outlineLevel="0" collapsed="false">
      <c r="A170" s="12" t="n">
        <v>3</v>
      </c>
      <c r="B170" s="233" t="s">
        <v>776</v>
      </c>
      <c r="C170" s="12" t="n">
        <v>2015</v>
      </c>
      <c r="D170" s="266" t="n">
        <v>1857.84</v>
      </c>
    </row>
    <row r="171" customFormat="false" ht="13.2" hidden="false" customHeight="false" outlineLevel="0" collapsed="false">
      <c r="A171" s="12" t="n">
        <v>4</v>
      </c>
      <c r="B171" s="233" t="s">
        <v>775</v>
      </c>
      <c r="C171" s="12" t="n">
        <v>2017</v>
      </c>
      <c r="D171" s="266" t="n">
        <v>271.9</v>
      </c>
    </row>
    <row r="172" customFormat="false" ht="13.2" hidden="false" customHeight="false" outlineLevel="0" collapsed="false">
      <c r="A172" s="12" t="n">
        <v>5</v>
      </c>
      <c r="B172" s="233" t="s">
        <v>775</v>
      </c>
      <c r="C172" s="12" t="n">
        <v>2017</v>
      </c>
      <c r="D172" s="266" t="n">
        <v>190.47</v>
      </c>
    </row>
    <row r="173" customFormat="false" ht="13.2" hidden="false" customHeight="false" outlineLevel="0" collapsed="false">
      <c r="A173" s="12" t="n">
        <v>6</v>
      </c>
      <c r="B173" s="233" t="s">
        <v>777</v>
      </c>
      <c r="C173" s="12" t="n">
        <v>2018</v>
      </c>
      <c r="D173" s="266" t="n">
        <v>6650</v>
      </c>
    </row>
    <row r="174" s="215" customFormat="true" ht="15.6" hidden="false" customHeight="true" outlineLevel="0" collapsed="false">
      <c r="A174" s="12"/>
      <c r="B174" s="219" t="s">
        <v>514</v>
      </c>
      <c r="C174" s="12"/>
      <c r="D174" s="220" t="n">
        <f aca="false">SUM(D168:D173)</f>
        <v>10403.14</v>
      </c>
      <c r="E174" s="236"/>
    </row>
    <row r="175" s="215" customFormat="true" ht="13.2" hidden="false" customHeight="true" outlineLevel="0" collapsed="false">
      <c r="A175" s="212" t="s">
        <v>62</v>
      </c>
      <c r="B175" s="212"/>
      <c r="C175" s="212"/>
      <c r="D175" s="212"/>
      <c r="E175" s="236"/>
    </row>
    <row r="176" s="215" customFormat="true" ht="13.2" hidden="false" customHeight="false" outlineLevel="0" collapsed="false">
      <c r="A176" s="12" t="n">
        <v>1</v>
      </c>
      <c r="B176" s="240" t="s">
        <v>778</v>
      </c>
      <c r="C176" s="183" t="n">
        <v>2016</v>
      </c>
      <c r="D176" s="268" t="n">
        <v>1439.1</v>
      </c>
      <c r="E176" s="236"/>
    </row>
    <row r="177" s="215" customFormat="true" ht="13.2" hidden="false" customHeight="false" outlineLevel="0" collapsed="false">
      <c r="A177" s="12" t="n">
        <v>2</v>
      </c>
      <c r="B177" s="240" t="s">
        <v>779</v>
      </c>
      <c r="C177" s="183" t="n">
        <v>2016</v>
      </c>
      <c r="D177" s="268" t="n">
        <v>2691</v>
      </c>
      <c r="E177" s="236"/>
    </row>
    <row r="178" s="215" customFormat="true" ht="13.2" hidden="false" customHeight="false" outlineLevel="0" collapsed="false">
      <c r="A178" s="12" t="n">
        <v>3</v>
      </c>
      <c r="B178" s="240" t="s">
        <v>780</v>
      </c>
      <c r="C178" s="183" t="n">
        <v>2017</v>
      </c>
      <c r="D178" s="268" t="n">
        <v>959.97</v>
      </c>
      <c r="E178" s="236"/>
    </row>
    <row r="179" s="215" customFormat="true" ht="13.2" hidden="false" customHeight="false" outlineLevel="0" collapsed="false">
      <c r="A179" s="12" t="n">
        <v>4</v>
      </c>
      <c r="B179" s="240" t="s">
        <v>781</v>
      </c>
      <c r="C179" s="183" t="n">
        <v>2017</v>
      </c>
      <c r="D179" s="268" t="n">
        <v>269</v>
      </c>
    </row>
    <row r="180" s="215" customFormat="true" ht="13.2" hidden="false" customHeight="false" outlineLevel="0" collapsed="false">
      <c r="A180" s="226"/>
      <c r="B180" s="234" t="s">
        <v>514</v>
      </c>
      <c r="C180" s="5"/>
      <c r="D180" s="235" t="n">
        <f aca="false">SUM(D176:D179)</f>
        <v>5359.07</v>
      </c>
    </row>
    <row r="181" s="215" customFormat="true" ht="13.2" hidden="false" customHeight="true" outlineLevel="0" collapsed="false">
      <c r="A181" s="212" t="s">
        <v>782</v>
      </c>
      <c r="B181" s="212"/>
      <c r="C181" s="212"/>
      <c r="D181" s="212"/>
    </row>
    <row r="182" s="215" customFormat="true" ht="17.25" hidden="false" customHeight="true" outlineLevel="0" collapsed="false">
      <c r="A182" s="12" t="n">
        <v>1</v>
      </c>
      <c r="B182" s="240" t="s">
        <v>783</v>
      </c>
      <c r="C182" s="183" t="n">
        <v>2016</v>
      </c>
      <c r="D182" s="268" t="n">
        <v>3300</v>
      </c>
    </row>
    <row r="183" s="215" customFormat="true" ht="16.5" hidden="false" customHeight="true" outlineLevel="0" collapsed="false">
      <c r="A183" s="12" t="n">
        <v>2</v>
      </c>
      <c r="B183" s="240" t="s">
        <v>778</v>
      </c>
      <c r="C183" s="183" t="n">
        <v>2016</v>
      </c>
      <c r="D183" s="268" t="n">
        <v>1550</v>
      </c>
    </row>
    <row r="184" s="215" customFormat="true" ht="15.75" hidden="false" customHeight="true" outlineLevel="0" collapsed="false">
      <c r="A184" s="12" t="n">
        <v>3</v>
      </c>
      <c r="B184" s="241" t="s">
        <v>784</v>
      </c>
      <c r="C184" s="10" t="n">
        <v>2016</v>
      </c>
      <c r="D184" s="269" t="n">
        <v>2100</v>
      </c>
    </row>
    <row r="185" s="215" customFormat="true" ht="13.2" hidden="false" customHeight="false" outlineLevel="0" collapsed="false">
      <c r="A185" s="12" t="n">
        <v>4</v>
      </c>
      <c r="B185" s="241" t="s">
        <v>785</v>
      </c>
      <c r="C185" s="10" t="n">
        <v>2017</v>
      </c>
      <c r="D185" s="269" t="n">
        <v>1646</v>
      </c>
    </row>
    <row r="186" s="215" customFormat="true" ht="13.2" hidden="false" customHeight="false" outlineLevel="0" collapsed="false">
      <c r="A186" s="12" t="n">
        <v>5</v>
      </c>
      <c r="B186" s="241" t="s">
        <v>786</v>
      </c>
      <c r="C186" s="10" t="n">
        <v>2017</v>
      </c>
      <c r="D186" s="269" t="n">
        <v>2499.36</v>
      </c>
    </row>
    <row r="187" s="215" customFormat="true" ht="13.2" hidden="false" customHeight="false" outlineLevel="0" collapsed="false">
      <c r="A187" s="12" t="n">
        <v>6</v>
      </c>
      <c r="B187" s="240" t="s">
        <v>787</v>
      </c>
      <c r="C187" s="183" t="n">
        <v>2019</v>
      </c>
      <c r="D187" s="268" t="n">
        <v>1589</v>
      </c>
    </row>
    <row r="188" s="215" customFormat="true" ht="13.2" hidden="false" customHeight="false" outlineLevel="0" collapsed="false">
      <c r="A188" s="12" t="n">
        <v>7</v>
      </c>
      <c r="B188" s="241" t="s">
        <v>788</v>
      </c>
      <c r="C188" s="10" t="n">
        <v>2020</v>
      </c>
      <c r="D188" s="269" t="n">
        <v>8596</v>
      </c>
    </row>
    <row r="189" s="215" customFormat="true" ht="13.2" hidden="false" customHeight="false" outlineLevel="0" collapsed="false">
      <c r="A189" s="12"/>
      <c r="B189" s="270" t="s">
        <v>514</v>
      </c>
      <c r="C189" s="10"/>
      <c r="D189" s="271" t="n">
        <f aca="false">SUM(D182:D188)</f>
        <v>21280.36</v>
      </c>
    </row>
    <row r="190" s="215" customFormat="true" ht="13.2" hidden="false" customHeight="true" outlineLevel="0" collapsed="false">
      <c r="A190" s="212" t="s">
        <v>709</v>
      </c>
      <c r="B190" s="212"/>
      <c r="C190" s="212"/>
      <c r="D190" s="212"/>
    </row>
    <row r="191" s="215" customFormat="true" ht="13.2" hidden="false" customHeight="false" outlineLevel="0" collapsed="false">
      <c r="A191" s="30" t="n">
        <v>1</v>
      </c>
      <c r="B191" s="233" t="s">
        <v>789</v>
      </c>
      <c r="C191" s="12" t="n">
        <v>2016</v>
      </c>
      <c r="D191" s="246" t="n">
        <v>3000</v>
      </c>
    </row>
    <row r="192" s="215" customFormat="true" ht="13.2" hidden="false" customHeight="false" outlineLevel="0" collapsed="false">
      <c r="A192" s="30" t="n">
        <v>2</v>
      </c>
      <c r="B192" s="233" t="s">
        <v>790</v>
      </c>
      <c r="C192" s="12" t="n">
        <v>2016</v>
      </c>
      <c r="D192" s="246" t="n">
        <v>1500</v>
      </c>
    </row>
    <row r="193" s="215" customFormat="true" ht="13.2" hidden="false" customHeight="false" outlineLevel="0" collapsed="false">
      <c r="A193" s="30" t="n">
        <v>3</v>
      </c>
      <c r="B193" s="233" t="s">
        <v>791</v>
      </c>
      <c r="C193" s="12" t="n">
        <v>2017</v>
      </c>
      <c r="D193" s="246" t="n">
        <v>240</v>
      </c>
    </row>
    <row r="194" s="215" customFormat="true" ht="13.2" hidden="false" customHeight="false" outlineLevel="0" collapsed="false">
      <c r="A194" s="30" t="n">
        <v>4</v>
      </c>
      <c r="B194" s="233" t="s">
        <v>792</v>
      </c>
      <c r="C194" s="245" t="n">
        <v>2018</v>
      </c>
      <c r="D194" s="246" t="n">
        <v>3200</v>
      </c>
    </row>
    <row r="195" s="215" customFormat="true" ht="13.2" hidden="false" customHeight="false" outlineLevel="0" collapsed="false">
      <c r="A195" s="30" t="n">
        <v>5</v>
      </c>
      <c r="B195" s="247" t="s">
        <v>793</v>
      </c>
      <c r="C195" s="12" t="n">
        <v>2016</v>
      </c>
      <c r="D195" s="246" t="n">
        <v>950</v>
      </c>
    </row>
    <row r="196" s="215" customFormat="true" ht="13.2" hidden="false" customHeight="false" outlineLevel="0" collapsed="false">
      <c r="A196" s="30" t="n">
        <v>6</v>
      </c>
      <c r="B196" s="247" t="s">
        <v>794</v>
      </c>
      <c r="C196" s="12" t="n">
        <v>2016</v>
      </c>
      <c r="D196" s="218" t="n">
        <v>550</v>
      </c>
    </row>
    <row r="197" s="215" customFormat="true" ht="13.2" hidden="false" customHeight="false" outlineLevel="0" collapsed="false">
      <c r="A197" s="30" t="n">
        <v>7</v>
      </c>
      <c r="B197" s="247" t="s">
        <v>795</v>
      </c>
      <c r="C197" s="12" t="n">
        <v>2016</v>
      </c>
      <c r="D197" s="218" t="n">
        <v>769</v>
      </c>
    </row>
    <row r="198" s="215" customFormat="true" ht="13.2" hidden="false" customHeight="false" outlineLevel="0" collapsed="false">
      <c r="A198" s="30" t="n">
        <v>8</v>
      </c>
      <c r="B198" s="247" t="s">
        <v>796</v>
      </c>
      <c r="C198" s="12" t="n">
        <v>2016</v>
      </c>
      <c r="D198" s="218" t="n">
        <v>555</v>
      </c>
    </row>
    <row r="199" s="215" customFormat="true" ht="13.2" hidden="false" customHeight="false" outlineLevel="0" collapsed="false">
      <c r="A199" s="30" t="n">
        <v>9</v>
      </c>
      <c r="B199" s="247" t="s">
        <v>797</v>
      </c>
      <c r="C199" s="12" t="n">
        <v>2017</v>
      </c>
      <c r="D199" s="218" t="n">
        <v>1874</v>
      </c>
    </row>
    <row r="200" s="215" customFormat="true" ht="13.2" hidden="false" customHeight="false" outlineLevel="0" collapsed="false">
      <c r="A200" s="30" t="n">
        <v>10</v>
      </c>
      <c r="B200" s="247" t="s">
        <v>798</v>
      </c>
      <c r="C200" s="12" t="n">
        <v>2017</v>
      </c>
      <c r="D200" s="218" t="n">
        <v>2600</v>
      </c>
    </row>
    <row r="201" s="215" customFormat="true" ht="13.2" hidden="false" customHeight="false" outlineLevel="0" collapsed="false">
      <c r="A201" s="30" t="n">
        <v>11</v>
      </c>
      <c r="B201" s="247" t="s">
        <v>799</v>
      </c>
      <c r="C201" s="12" t="n">
        <v>2017</v>
      </c>
      <c r="D201" s="249" t="n">
        <v>1400</v>
      </c>
    </row>
    <row r="202" s="215" customFormat="true" ht="13.2" hidden="false" customHeight="false" outlineLevel="0" collapsed="false">
      <c r="A202" s="30" t="n">
        <v>12</v>
      </c>
      <c r="B202" s="272" t="s">
        <v>800</v>
      </c>
      <c r="C202" s="12" t="n">
        <v>2017</v>
      </c>
      <c r="D202" s="249" t="n">
        <v>750</v>
      </c>
    </row>
    <row r="203" s="215" customFormat="true" ht="13.2" hidden="false" customHeight="false" outlineLevel="0" collapsed="false">
      <c r="A203" s="30" t="n">
        <v>13</v>
      </c>
      <c r="B203" s="272" t="s">
        <v>801</v>
      </c>
      <c r="C203" s="12" t="n">
        <v>2017</v>
      </c>
      <c r="D203" s="218" t="n">
        <v>1100</v>
      </c>
    </row>
    <row r="204" s="215" customFormat="true" ht="13.2" hidden="false" customHeight="false" outlineLevel="0" collapsed="false">
      <c r="A204" s="30" t="n">
        <v>14</v>
      </c>
      <c r="B204" s="272" t="s">
        <v>802</v>
      </c>
      <c r="C204" s="12" t="n">
        <v>2018</v>
      </c>
      <c r="D204" s="246" t="n">
        <v>750</v>
      </c>
    </row>
    <row r="205" s="215" customFormat="true" ht="13.2" hidden="false" customHeight="false" outlineLevel="0" collapsed="false">
      <c r="A205" s="30" t="n">
        <v>15</v>
      </c>
      <c r="B205" s="272" t="s">
        <v>803</v>
      </c>
      <c r="C205" s="12" t="n">
        <v>2019</v>
      </c>
      <c r="D205" s="246" t="n">
        <v>7920.06</v>
      </c>
    </row>
    <row r="206" s="215" customFormat="true" ht="13.2" hidden="false" customHeight="false" outlineLevel="0" collapsed="false">
      <c r="A206" s="30" t="n">
        <v>16</v>
      </c>
      <c r="B206" s="272" t="s">
        <v>804</v>
      </c>
      <c r="C206" s="12" t="n">
        <v>2019</v>
      </c>
      <c r="D206" s="246" t="n">
        <v>23001</v>
      </c>
    </row>
    <row r="207" s="215" customFormat="true" ht="13.2" hidden="false" customHeight="false" outlineLevel="0" collapsed="false">
      <c r="A207" s="30" t="n">
        <v>17</v>
      </c>
      <c r="B207" s="272" t="s">
        <v>805</v>
      </c>
      <c r="C207" s="12" t="n">
        <v>2019</v>
      </c>
      <c r="D207" s="246" t="n">
        <v>4000</v>
      </c>
    </row>
    <row r="208" s="215" customFormat="true" ht="13.2" hidden="false" customHeight="false" outlineLevel="0" collapsed="false">
      <c r="A208" s="30" t="n">
        <v>18</v>
      </c>
      <c r="B208" s="272" t="s">
        <v>806</v>
      </c>
      <c r="C208" s="12" t="n">
        <v>2019</v>
      </c>
      <c r="D208" s="246" t="n">
        <v>2683.77</v>
      </c>
    </row>
    <row r="209" s="215" customFormat="true" ht="13.2" hidden="false" customHeight="false" outlineLevel="0" collapsed="false">
      <c r="A209" s="30" t="n">
        <v>19</v>
      </c>
      <c r="B209" s="272" t="s">
        <v>807</v>
      </c>
      <c r="C209" s="222" t="n">
        <v>2019</v>
      </c>
      <c r="D209" s="273" t="n">
        <v>149.99</v>
      </c>
    </row>
    <row r="210" s="215" customFormat="true" ht="13.2" hidden="false" customHeight="false" outlineLevel="0" collapsed="false">
      <c r="A210" s="30" t="n">
        <v>20</v>
      </c>
      <c r="B210" s="272" t="s">
        <v>808</v>
      </c>
      <c r="C210" s="12" t="n">
        <v>2019</v>
      </c>
      <c r="D210" s="246" t="n">
        <v>14736</v>
      </c>
    </row>
    <row r="211" s="215" customFormat="true" ht="13.2" hidden="false" customHeight="false" outlineLevel="0" collapsed="false">
      <c r="A211" s="226"/>
      <c r="B211" s="234" t="s">
        <v>514</v>
      </c>
      <c r="C211" s="5"/>
      <c r="D211" s="235" t="n">
        <f aca="false">SUM(D191:D210)</f>
        <v>71728.82</v>
      </c>
    </row>
    <row r="212" s="215" customFormat="true" ht="13.2" hidden="false" customHeight="true" outlineLevel="0" collapsed="false">
      <c r="A212" s="212" t="s">
        <v>730</v>
      </c>
      <c r="B212" s="212"/>
      <c r="C212" s="212"/>
      <c r="D212" s="212"/>
    </row>
    <row r="213" s="215" customFormat="true" ht="13.2" hidden="false" customHeight="false" outlineLevel="0" collapsed="false">
      <c r="A213" s="12" t="n">
        <v>1</v>
      </c>
      <c r="B213" s="255" t="s">
        <v>809</v>
      </c>
      <c r="C213" s="12" t="n">
        <v>2020</v>
      </c>
      <c r="D213" s="237" t="n">
        <v>8514</v>
      </c>
    </row>
    <row r="214" s="215" customFormat="true" ht="13.2" hidden="false" customHeight="false" outlineLevel="0" collapsed="false">
      <c r="A214" s="12" t="n">
        <v>2</v>
      </c>
      <c r="B214" s="255" t="s">
        <v>809</v>
      </c>
      <c r="C214" s="12" t="n">
        <v>2020</v>
      </c>
      <c r="D214" s="237" t="n">
        <v>14736</v>
      </c>
    </row>
    <row r="215" s="215" customFormat="true" ht="13.2" hidden="false" customHeight="false" outlineLevel="0" collapsed="false">
      <c r="A215" s="12"/>
      <c r="B215" s="255"/>
      <c r="C215" s="12"/>
      <c r="D215" s="235" t="n">
        <f aca="false">SUM(D213:D214)</f>
        <v>23250</v>
      </c>
    </row>
    <row r="216" s="215" customFormat="true" ht="13.2" hidden="false" customHeight="false" outlineLevel="0" collapsed="false">
      <c r="A216" s="274"/>
      <c r="B216" s="275"/>
      <c r="C216" s="274"/>
      <c r="D216" s="276"/>
    </row>
    <row r="217" s="215" customFormat="true" ht="22.2" hidden="false" customHeight="true" outlineLevel="0" collapsed="false">
      <c r="A217" s="210" t="s">
        <v>810</v>
      </c>
      <c r="B217" s="210"/>
      <c r="C217" s="210"/>
      <c r="D217" s="210"/>
    </row>
    <row r="218" s="215" customFormat="true" ht="37.8" hidden="false" customHeight="true" outlineLevel="0" collapsed="false">
      <c r="A218" s="175" t="s">
        <v>95</v>
      </c>
      <c r="B218" s="31" t="s">
        <v>648</v>
      </c>
      <c r="C218" s="175" t="s">
        <v>649</v>
      </c>
      <c r="D218" s="211" t="s">
        <v>650</v>
      </c>
    </row>
    <row r="219" s="215" customFormat="true" ht="15.6" hidden="false" customHeight="true" outlineLevel="0" collapsed="false">
      <c r="A219" s="212" t="s">
        <v>16</v>
      </c>
      <c r="B219" s="212"/>
      <c r="C219" s="212"/>
      <c r="D219" s="212"/>
    </row>
    <row r="220" s="215" customFormat="true" ht="12.75" hidden="false" customHeight="true" outlineLevel="0" collapsed="false">
      <c r="A220" s="12" t="n">
        <v>1</v>
      </c>
      <c r="B220" s="277" t="s">
        <v>811</v>
      </c>
      <c r="C220" s="278" t="n">
        <v>2020</v>
      </c>
      <c r="D220" s="279" t="n">
        <v>5535</v>
      </c>
    </row>
    <row r="221" s="215" customFormat="true" ht="13.2" hidden="false" customHeight="false" outlineLevel="0" collapsed="false">
      <c r="A221" s="12" t="n">
        <v>2</v>
      </c>
      <c r="B221" s="277" t="s">
        <v>812</v>
      </c>
      <c r="C221" s="278" t="n">
        <v>2020</v>
      </c>
      <c r="D221" s="279" t="n">
        <v>13591.5</v>
      </c>
    </row>
    <row r="222" s="215" customFormat="true" ht="12.75" hidden="false" customHeight="true" outlineLevel="0" collapsed="false">
      <c r="A222" s="12" t="n">
        <v>3</v>
      </c>
      <c r="B222" s="277" t="s">
        <v>813</v>
      </c>
      <c r="C222" s="278" t="n">
        <v>2019</v>
      </c>
      <c r="D222" s="279" t="n">
        <v>3677.7</v>
      </c>
    </row>
    <row r="223" s="215" customFormat="true" ht="12.75" hidden="false" customHeight="true" outlineLevel="0" collapsed="false">
      <c r="A223" s="12" t="n">
        <v>4</v>
      </c>
      <c r="B223" s="277" t="s">
        <v>814</v>
      </c>
      <c r="C223" s="278" t="n">
        <v>2019</v>
      </c>
      <c r="D223" s="279" t="n">
        <v>2435.4</v>
      </c>
    </row>
    <row r="224" s="215" customFormat="true" ht="12.75" hidden="false" customHeight="true" outlineLevel="0" collapsed="false">
      <c r="A224" s="12" t="n">
        <v>5</v>
      </c>
      <c r="B224" s="277" t="s">
        <v>815</v>
      </c>
      <c r="C224" s="278" t="n">
        <v>2019</v>
      </c>
      <c r="D224" s="279" t="n">
        <v>3688.77</v>
      </c>
    </row>
    <row r="225" s="215" customFormat="true" ht="12.75" hidden="false" customHeight="true" outlineLevel="0" collapsed="false">
      <c r="A225" s="12" t="n">
        <v>6</v>
      </c>
      <c r="B225" s="277" t="s">
        <v>816</v>
      </c>
      <c r="C225" s="278" t="n">
        <v>2019</v>
      </c>
      <c r="D225" s="279" t="n">
        <v>3811.77</v>
      </c>
    </row>
    <row r="226" s="215" customFormat="true" ht="12.75" hidden="false" customHeight="true" outlineLevel="0" collapsed="false">
      <c r="A226" s="12" t="n">
        <v>7</v>
      </c>
      <c r="B226" s="277" t="s">
        <v>817</v>
      </c>
      <c r="C226" s="278" t="n">
        <v>2019</v>
      </c>
      <c r="D226" s="279" t="n">
        <v>3811.77</v>
      </c>
    </row>
    <row r="227" s="215" customFormat="true" ht="12.75" hidden="false" customHeight="true" outlineLevel="0" collapsed="false">
      <c r="A227" s="12" t="n">
        <v>8</v>
      </c>
      <c r="B227" s="277" t="s">
        <v>818</v>
      </c>
      <c r="C227" s="278" t="n">
        <v>2019</v>
      </c>
      <c r="D227" s="279" t="n">
        <v>2952</v>
      </c>
    </row>
    <row r="228" s="215" customFormat="true" ht="12.75" hidden="false" customHeight="true" outlineLevel="0" collapsed="false">
      <c r="A228" s="12" t="n">
        <v>9</v>
      </c>
      <c r="B228" s="277" t="s">
        <v>819</v>
      </c>
      <c r="C228" s="278" t="n">
        <v>2019</v>
      </c>
      <c r="D228" s="279" t="n">
        <v>1328.4</v>
      </c>
    </row>
    <row r="229" s="215" customFormat="true" ht="12.75" hidden="false" customHeight="true" outlineLevel="0" collapsed="false">
      <c r="A229" s="12" t="n">
        <v>10</v>
      </c>
      <c r="B229" s="277" t="s">
        <v>820</v>
      </c>
      <c r="C229" s="278" t="n">
        <v>2019</v>
      </c>
      <c r="D229" s="279" t="n">
        <v>3936</v>
      </c>
    </row>
    <row r="230" s="215" customFormat="true" ht="12.75" hidden="false" customHeight="true" outlineLevel="0" collapsed="false">
      <c r="A230" s="12" t="n">
        <v>11</v>
      </c>
      <c r="B230" s="277" t="s">
        <v>821</v>
      </c>
      <c r="C230" s="278" t="n">
        <v>2019</v>
      </c>
      <c r="D230" s="279" t="n">
        <v>8856</v>
      </c>
    </row>
    <row r="231" s="215" customFormat="true" ht="12.75" hidden="false" customHeight="true" outlineLevel="0" collapsed="false">
      <c r="A231" s="12" t="n">
        <v>12</v>
      </c>
      <c r="B231" s="277" t="s">
        <v>822</v>
      </c>
      <c r="C231" s="278" t="n">
        <v>2019</v>
      </c>
      <c r="D231" s="279" t="n">
        <v>19188</v>
      </c>
    </row>
    <row r="232" s="215" customFormat="true" ht="12.75" hidden="false" customHeight="true" outlineLevel="0" collapsed="false">
      <c r="A232" s="12" t="n">
        <v>13</v>
      </c>
      <c r="B232" s="277" t="s">
        <v>822</v>
      </c>
      <c r="C232" s="278" t="n">
        <v>2019</v>
      </c>
      <c r="D232" s="279" t="n">
        <v>19188</v>
      </c>
    </row>
    <row r="233" s="215" customFormat="true" ht="12.75" hidden="false" customHeight="true" outlineLevel="0" collapsed="false">
      <c r="A233" s="12" t="n">
        <v>14</v>
      </c>
      <c r="B233" s="277" t="s">
        <v>822</v>
      </c>
      <c r="C233" s="278" t="n">
        <v>2019</v>
      </c>
      <c r="D233" s="279" t="n">
        <v>19188</v>
      </c>
    </row>
    <row r="234" s="215" customFormat="true" ht="12.75" hidden="false" customHeight="true" outlineLevel="0" collapsed="false">
      <c r="A234" s="12" t="n">
        <v>15</v>
      </c>
      <c r="B234" s="277" t="s">
        <v>822</v>
      </c>
      <c r="C234" s="278" t="n">
        <v>2019</v>
      </c>
      <c r="D234" s="279" t="n">
        <v>19188</v>
      </c>
    </row>
    <row r="235" s="215" customFormat="true" ht="12.75" hidden="false" customHeight="true" outlineLevel="0" collapsed="false">
      <c r="A235" s="12" t="n">
        <v>16</v>
      </c>
      <c r="B235" s="277" t="s">
        <v>822</v>
      </c>
      <c r="C235" s="278" t="n">
        <v>2019</v>
      </c>
      <c r="D235" s="279" t="n">
        <v>19188</v>
      </c>
    </row>
    <row r="236" s="215" customFormat="true" ht="12.75" hidden="false" customHeight="true" outlineLevel="0" collapsed="false">
      <c r="A236" s="12" t="n">
        <v>17</v>
      </c>
      <c r="B236" s="277" t="s">
        <v>823</v>
      </c>
      <c r="C236" s="278" t="n">
        <v>2019</v>
      </c>
      <c r="D236" s="279" t="n">
        <v>19188</v>
      </c>
    </row>
    <row r="237" s="215" customFormat="true" ht="12.75" hidden="false" customHeight="true" outlineLevel="0" collapsed="false">
      <c r="A237" s="12" t="n">
        <v>18</v>
      </c>
      <c r="B237" s="277" t="s">
        <v>822</v>
      </c>
      <c r="C237" s="278" t="n">
        <v>2019</v>
      </c>
      <c r="D237" s="279" t="n">
        <v>19188</v>
      </c>
    </row>
    <row r="238" s="215" customFormat="true" ht="12.75" hidden="false" customHeight="true" outlineLevel="0" collapsed="false">
      <c r="A238" s="12" t="n">
        <v>19</v>
      </c>
      <c r="B238" s="277" t="s">
        <v>822</v>
      </c>
      <c r="C238" s="278" t="n">
        <v>2019</v>
      </c>
      <c r="D238" s="279" t="n">
        <v>19188</v>
      </c>
    </row>
    <row r="239" s="215" customFormat="true" ht="12.75" hidden="false" customHeight="true" outlineLevel="0" collapsed="false">
      <c r="A239" s="12" t="n">
        <v>20</v>
      </c>
      <c r="B239" s="277" t="s">
        <v>822</v>
      </c>
      <c r="C239" s="278" t="n">
        <v>2019</v>
      </c>
      <c r="D239" s="279" t="n">
        <v>19188</v>
      </c>
    </row>
    <row r="240" s="215" customFormat="true" ht="12.75" hidden="false" customHeight="true" outlineLevel="0" collapsed="false">
      <c r="A240" s="12" t="n">
        <v>21</v>
      </c>
      <c r="B240" s="277" t="s">
        <v>822</v>
      </c>
      <c r="C240" s="278" t="n">
        <v>2019</v>
      </c>
      <c r="D240" s="279" t="n">
        <v>19188</v>
      </c>
    </row>
    <row r="241" s="215" customFormat="true" ht="12.75" hidden="false" customHeight="true" outlineLevel="0" collapsed="false">
      <c r="A241" s="12" t="n">
        <v>22</v>
      </c>
      <c r="B241" s="277" t="s">
        <v>822</v>
      </c>
      <c r="C241" s="278" t="n">
        <v>2019</v>
      </c>
      <c r="D241" s="279" t="n">
        <v>19188</v>
      </c>
    </row>
    <row r="242" s="215" customFormat="true" ht="12.75" hidden="false" customHeight="true" outlineLevel="0" collapsed="false">
      <c r="A242" s="12" t="n">
        <v>23</v>
      </c>
      <c r="B242" s="277" t="s">
        <v>822</v>
      </c>
      <c r="C242" s="278" t="n">
        <v>2019</v>
      </c>
      <c r="D242" s="279" t="n">
        <v>20418</v>
      </c>
    </row>
    <row r="243" s="215" customFormat="true" ht="12.75" hidden="false" customHeight="true" outlineLevel="0" collapsed="false">
      <c r="A243" s="12" t="n">
        <v>24</v>
      </c>
      <c r="B243" s="277" t="s">
        <v>822</v>
      </c>
      <c r="C243" s="278" t="n">
        <v>2019</v>
      </c>
      <c r="D243" s="279" t="n">
        <v>20418</v>
      </c>
    </row>
    <row r="244" s="215" customFormat="true" ht="12.75" hidden="false" customHeight="true" outlineLevel="0" collapsed="false">
      <c r="A244" s="12" t="n">
        <v>25</v>
      </c>
      <c r="B244" s="277" t="s">
        <v>824</v>
      </c>
      <c r="C244" s="278" t="n">
        <v>2019</v>
      </c>
      <c r="D244" s="279" t="n">
        <v>22812.81</v>
      </c>
    </row>
    <row r="245" s="215" customFormat="true" ht="12.75" hidden="false" customHeight="true" outlineLevel="0" collapsed="false">
      <c r="A245" s="12" t="n">
        <v>26</v>
      </c>
      <c r="B245" s="277" t="s">
        <v>824</v>
      </c>
      <c r="C245" s="278" t="n">
        <v>2019</v>
      </c>
      <c r="D245" s="279" t="n">
        <v>22812.81</v>
      </c>
    </row>
    <row r="246" s="215" customFormat="true" ht="12.75" hidden="false" customHeight="true" outlineLevel="0" collapsed="false">
      <c r="A246" s="12" t="n">
        <v>27</v>
      </c>
      <c r="B246" s="277" t="s">
        <v>824</v>
      </c>
      <c r="C246" s="278" t="n">
        <v>2019</v>
      </c>
      <c r="D246" s="279" t="n">
        <v>22812.81</v>
      </c>
    </row>
    <row r="247" s="215" customFormat="true" ht="13.2" hidden="false" customHeight="false" outlineLevel="0" collapsed="false">
      <c r="A247" s="12"/>
      <c r="B247" s="219" t="s">
        <v>514</v>
      </c>
      <c r="C247" s="12"/>
      <c r="D247" s="220" t="n">
        <f aca="false">SUM(D220:D246)</f>
        <v>373966.74</v>
      </c>
    </row>
    <row r="248" s="215" customFormat="true" ht="13.2" hidden="false" customHeight="true" outlineLevel="0" collapsed="false">
      <c r="A248" s="212" t="s">
        <v>689</v>
      </c>
      <c r="B248" s="212"/>
      <c r="C248" s="212"/>
      <c r="D248" s="212"/>
    </row>
    <row r="249" s="280" customFormat="true" ht="13.2" hidden="false" customHeight="false" outlineLevel="0" collapsed="false">
      <c r="A249" s="55" t="n">
        <v>1</v>
      </c>
      <c r="B249" s="225" t="s">
        <v>825</v>
      </c>
      <c r="C249" s="55" t="n">
        <v>2007</v>
      </c>
      <c r="D249" s="145" t="n">
        <v>13806</v>
      </c>
    </row>
    <row r="250" s="215" customFormat="true" ht="13.2" hidden="false" customHeight="true" outlineLevel="0" collapsed="false">
      <c r="A250" s="226"/>
      <c r="B250" s="219" t="s">
        <v>514</v>
      </c>
      <c r="C250" s="219" t="s">
        <v>675</v>
      </c>
      <c r="D250" s="220" t="n">
        <f aca="false">SUM(D249:D249)</f>
        <v>13806</v>
      </c>
    </row>
    <row r="251" s="215" customFormat="true" ht="13.2" hidden="false" customHeight="true" outlineLevel="0" collapsed="false">
      <c r="A251" s="212" t="s">
        <v>67</v>
      </c>
      <c r="B251" s="212"/>
      <c r="C251" s="212"/>
      <c r="D251" s="212"/>
    </row>
    <row r="252" s="215" customFormat="true" ht="13.2" hidden="false" customHeight="false" outlineLevel="0" collapsed="false">
      <c r="A252" s="12" t="n">
        <v>1</v>
      </c>
      <c r="B252" s="240" t="s">
        <v>826</v>
      </c>
      <c r="C252" s="183" t="n">
        <v>2016</v>
      </c>
      <c r="D252" s="265" t="n">
        <v>11504.99</v>
      </c>
    </row>
    <row r="253" s="215" customFormat="true" ht="13.5" hidden="false" customHeight="true" outlineLevel="0" collapsed="false">
      <c r="A253" s="12" t="n">
        <v>2</v>
      </c>
      <c r="B253" s="240" t="s">
        <v>827</v>
      </c>
      <c r="C253" s="183" t="n">
        <v>2018</v>
      </c>
      <c r="D253" s="265" t="n">
        <v>1400</v>
      </c>
    </row>
    <row r="254" s="215" customFormat="true" ht="13.5" hidden="false" customHeight="true" outlineLevel="0" collapsed="false">
      <c r="A254" s="219" t="s">
        <v>514</v>
      </c>
      <c r="B254" s="219" t="s">
        <v>675</v>
      </c>
      <c r="C254" s="12"/>
      <c r="D254" s="220" t="n">
        <f aca="false">SUM(D252:D253)</f>
        <v>12904.99</v>
      </c>
    </row>
    <row r="255" s="215" customFormat="true" ht="13.5" hidden="false" customHeight="true" outlineLevel="0" collapsed="false">
      <c r="A255" s="212" t="s">
        <v>828</v>
      </c>
      <c r="B255" s="212"/>
      <c r="C255" s="212"/>
      <c r="D255" s="212"/>
    </row>
    <row r="256" s="215" customFormat="true" ht="13.5" hidden="false" customHeight="true" outlineLevel="0" collapsed="false">
      <c r="A256" s="12" t="n">
        <v>1</v>
      </c>
      <c r="B256" s="201" t="s">
        <v>829</v>
      </c>
      <c r="C256" s="5" t="n">
        <v>2017</v>
      </c>
      <c r="D256" s="265" t="n">
        <v>12524.17</v>
      </c>
    </row>
    <row r="257" s="215" customFormat="true" ht="13.5" hidden="false" customHeight="true" outlineLevel="0" collapsed="false">
      <c r="A257" s="12" t="n">
        <v>2</v>
      </c>
      <c r="B257" s="201" t="s">
        <v>827</v>
      </c>
      <c r="C257" s="5" t="n">
        <v>2018</v>
      </c>
      <c r="D257" s="265" t="n">
        <v>1400</v>
      </c>
    </row>
    <row r="258" s="215" customFormat="true" ht="13.5" hidden="false" customHeight="true" outlineLevel="0" collapsed="false">
      <c r="A258" s="12"/>
      <c r="B258" s="219" t="s">
        <v>581</v>
      </c>
      <c r="C258" s="219"/>
      <c r="D258" s="220" t="n">
        <f aca="false">SUM(D256:D257)</f>
        <v>13924.17</v>
      </c>
    </row>
    <row r="259" s="215" customFormat="true" ht="13.5" hidden="false" customHeight="true" outlineLevel="0" collapsed="false">
      <c r="A259" s="2"/>
      <c r="B259" s="207"/>
      <c r="C259" s="2"/>
      <c r="D259" s="281"/>
    </row>
    <row r="260" s="215" customFormat="true" ht="13.5" hidden="false" customHeight="true" outlineLevel="0" collapsed="false">
      <c r="A260" s="2"/>
      <c r="B260" s="207"/>
      <c r="C260" s="2"/>
      <c r="D260" s="281"/>
    </row>
    <row r="261" s="215" customFormat="true" ht="13.2" hidden="false" customHeight="true" outlineLevel="0" collapsed="false">
      <c r="A261" s="2"/>
      <c r="B261" s="31" t="s">
        <v>830</v>
      </c>
      <c r="C261" s="31"/>
      <c r="D261" s="282" t="n">
        <f aca="false">D116+D100+D78+D68+D62+D46+D43+D38+D31+D27+D23</f>
        <v>389065.04</v>
      </c>
    </row>
    <row r="262" s="215" customFormat="true" ht="12.75" hidden="false" customHeight="true" outlineLevel="0" collapsed="false">
      <c r="A262" s="2"/>
      <c r="B262" s="31" t="s">
        <v>831</v>
      </c>
      <c r="C262" s="31"/>
      <c r="D262" s="282" t="n">
        <f aca="false">D215+D211+D189+D180+D174+D166+D162+D159+D148+D159+D134+D130</f>
        <v>259024.03</v>
      </c>
    </row>
    <row r="263" s="215" customFormat="true" ht="13.2" hidden="false" customHeight="true" outlineLevel="0" collapsed="false">
      <c r="A263" s="2"/>
      <c r="B263" s="31" t="s">
        <v>832</v>
      </c>
      <c r="C263" s="31"/>
      <c r="D263" s="282" t="n">
        <f aca="false">D258+D254+D250+D247</f>
        <v>414601.9</v>
      </c>
    </row>
    <row r="264" s="215" customFormat="true" ht="13.2" hidden="false" customHeight="false" outlineLevel="0" collapsed="false">
      <c r="A264" s="2"/>
      <c r="B264" s="207"/>
      <c r="C264" s="2"/>
      <c r="D264" s="281"/>
    </row>
    <row r="265" s="215" customFormat="true" ht="13.2" hidden="false" customHeight="false" outlineLevel="0" collapsed="false">
      <c r="A265" s="2"/>
      <c r="B265" s="209" t="s">
        <v>833</v>
      </c>
      <c r="C265" s="2"/>
      <c r="D265" s="281"/>
    </row>
    <row r="266" customFormat="false" ht="13.2" hidden="false" customHeight="false" outlineLevel="0" collapsed="false">
      <c r="A266" s="2"/>
      <c r="C266" s="2"/>
      <c r="D266" s="281"/>
    </row>
    <row r="267" s="215" customFormat="true" ht="13.2" hidden="false" customHeight="false" outlineLevel="0" collapsed="false">
      <c r="A267" s="2"/>
      <c r="B267" s="207"/>
      <c r="C267" s="2"/>
      <c r="D267" s="281"/>
    </row>
    <row r="268" s="215" customFormat="true" ht="13.2" hidden="false" customHeight="false" outlineLevel="0" collapsed="false">
      <c r="A268" s="2"/>
      <c r="B268" s="207"/>
      <c r="C268" s="2"/>
      <c r="D268" s="281"/>
    </row>
    <row r="269" s="215" customFormat="true" ht="13.2" hidden="false" customHeight="false" outlineLevel="0" collapsed="false">
      <c r="A269" s="2"/>
      <c r="B269" s="207"/>
      <c r="C269" s="2"/>
      <c r="D269" s="281"/>
    </row>
    <row r="270" s="215" customFormat="true" ht="13.2" hidden="false" customHeight="false" outlineLevel="0" collapsed="false">
      <c r="A270" s="2"/>
      <c r="B270" s="207"/>
      <c r="C270" s="2"/>
      <c r="D270" s="281"/>
    </row>
    <row r="271" s="215" customFormat="true" ht="13.2" hidden="false" customHeight="false" outlineLevel="0" collapsed="false">
      <c r="A271" s="2"/>
      <c r="B271" s="207"/>
      <c r="C271" s="2"/>
      <c r="D271" s="281"/>
    </row>
    <row r="272" s="215" customFormat="true" ht="13.2" hidden="false" customHeight="false" outlineLevel="0" collapsed="false">
      <c r="A272" s="2"/>
      <c r="B272" s="207"/>
      <c r="C272" s="2"/>
      <c r="D272" s="281"/>
    </row>
    <row r="273" s="215" customFormat="true" ht="13.2" hidden="false" customHeight="false" outlineLevel="0" collapsed="false">
      <c r="A273" s="2"/>
      <c r="B273" s="207"/>
      <c r="C273" s="2"/>
      <c r="D273" s="281"/>
    </row>
    <row r="274" s="215" customFormat="true" ht="13.2" hidden="false" customHeight="false" outlineLevel="0" collapsed="false">
      <c r="A274" s="2"/>
      <c r="B274" s="207"/>
      <c r="C274" s="2"/>
      <c r="D274" s="281"/>
    </row>
    <row r="275" s="215" customFormat="true" ht="13.2" hidden="false" customHeight="false" outlineLevel="0" collapsed="false">
      <c r="A275" s="2"/>
      <c r="B275" s="207"/>
      <c r="C275" s="2"/>
      <c r="D275" s="281"/>
    </row>
    <row r="276" s="215" customFormat="true" ht="13.2" hidden="false" customHeight="false" outlineLevel="0" collapsed="false">
      <c r="A276" s="2"/>
      <c r="B276" s="207"/>
      <c r="C276" s="2"/>
      <c r="D276" s="281"/>
    </row>
    <row r="277" s="215" customFormat="true" ht="13.2" hidden="false" customHeight="false" outlineLevel="0" collapsed="false">
      <c r="A277" s="2"/>
      <c r="B277" s="207"/>
      <c r="C277" s="2"/>
      <c r="D277" s="281"/>
    </row>
    <row r="278" s="215" customFormat="true" ht="13.2" hidden="false" customHeight="false" outlineLevel="0" collapsed="false">
      <c r="A278" s="2"/>
      <c r="B278" s="207"/>
      <c r="C278" s="2"/>
      <c r="D278" s="281"/>
    </row>
    <row r="279" s="215" customFormat="true" ht="13.2" hidden="false" customHeight="false" outlineLevel="0" collapsed="false">
      <c r="A279" s="2"/>
      <c r="B279" s="207"/>
      <c r="C279" s="2"/>
      <c r="D279" s="281"/>
    </row>
    <row r="280" s="215" customFormat="true" ht="13.2" hidden="false" customHeight="false" outlineLevel="0" collapsed="false">
      <c r="A280" s="2"/>
      <c r="B280" s="207"/>
      <c r="C280" s="2"/>
      <c r="D280" s="281"/>
    </row>
    <row r="281" s="215" customFormat="true" ht="13.2" hidden="false" customHeight="false" outlineLevel="0" collapsed="false">
      <c r="A281" s="2"/>
      <c r="B281" s="207"/>
      <c r="C281" s="2"/>
      <c r="D281" s="281"/>
    </row>
    <row r="282" s="215" customFormat="true" ht="13.2" hidden="false" customHeight="false" outlineLevel="0" collapsed="false">
      <c r="A282" s="2"/>
      <c r="B282" s="207"/>
      <c r="C282" s="2"/>
      <c r="D282" s="281"/>
    </row>
    <row r="283" s="215" customFormat="true" ht="13.2" hidden="false" customHeight="false" outlineLevel="0" collapsed="false">
      <c r="A283" s="2"/>
      <c r="B283" s="207"/>
      <c r="C283" s="2"/>
      <c r="D283" s="281"/>
    </row>
    <row r="284" s="215" customFormat="true" ht="13.2" hidden="false" customHeight="false" outlineLevel="0" collapsed="false">
      <c r="A284" s="2"/>
      <c r="B284" s="207"/>
      <c r="C284" s="2"/>
      <c r="D284" s="281"/>
    </row>
    <row r="285" s="215" customFormat="true" ht="14.25" hidden="false" customHeight="true" outlineLevel="0" collapsed="false">
      <c r="A285" s="2"/>
      <c r="B285" s="207"/>
      <c r="C285" s="2"/>
      <c r="D285" s="281"/>
    </row>
    <row r="286" customFormat="false" ht="13.2" hidden="false" customHeight="false" outlineLevel="0" collapsed="false">
      <c r="A286" s="2"/>
      <c r="C286" s="2"/>
      <c r="D286" s="281"/>
    </row>
    <row r="287" s="215" customFormat="true" ht="13.2" hidden="false" customHeight="false" outlineLevel="0" collapsed="false">
      <c r="A287" s="2"/>
      <c r="B287" s="207"/>
      <c r="C287" s="2"/>
      <c r="D287" s="281"/>
    </row>
    <row r="288" s="215" customFormat="true" ht="13.2" hidden="false" customHeight="false" outlineLevel="0" collapsed="false">
      <c r="A288" s="2"/>
      <c r="B288" s="207"/>
      <c r="C288" s="2"/>
      <c r="D288" s="281"/>
    </row>
    <row r="289" s="215" customFormat="true" ht="18" hidden="false" customHeight="true" outlineLevel="0" collapsed="false">
      <c r="A289" s="2"/>
      <c r="B289" s="207"/>
      <c r="C289" s="2"/>
      <c r="D289" s="281"/>
    </row>
    <row r="290" customFormat="false" ht="13.2" hidden="false" customHeight="false" outlineLevel="0" collapsed="false">
      <c r="A290" s="2"/>
      <c r="C290" s="2"/>
      <c r="D290" s="281"/>
    </row>
    <row r="291" s="215" customFormat="true" ht="13.2" hidden="false" customHeight="false" outlineLevel="0" collapsed="false">
      <c r="A291" s="2"/>
      <c r="B291" s="207"/>
      <c r="C291" s="2"/>
      <c r="D291" s="281"/>
    </row>
    <row r="292" s="215" customFormat="true" ht="13.2" hidden="false" customHeight="false" outlineLevel="0" collapsed="false">
      <c r="A292" s="2"/>
      <c r="B292" s="207"/>
      <c r="C292" s="2"/>
      <c r="D292" s="281"/>
    </row>
    <row r="293" customFormat="false" ht="13.2" hidden="false" customHeight="false" outlineLevel="0" collapsed="false">
      <c r="A293" s="2"/>
      <c r="C293" s="2"/>
      <c r="D293" s="281"/>
    </row>
    <row r="294" s="215" customFormat="true" ht="13.2" hidden="false" customHeight="false" outlineLevel="0" collapsed="false">
      <c r="A294" s="2"/>
      <c r="B294" s="207"/>
      <c r="C294" s="2"/>
      <c r="D294" s="281"/>
    </row>
    <row r="295" s="215" customFormat="true" ht="13.2" hidden="false" customHeight="false" outlineLevel="0" collapsed="false">
      <c r="A295" s="2"/>
      <c r="B295" s="207"/>
      <c r="C295" s="2"/>
      <c r="D295" s="281"/>
    </row>
    <row r="296" s="215" customFormat="true" ht="13.2" hidden="false" customHeight="false" outlineLevel="0" collapsed="false">
      <c r="A296" s="2"/>
      <c r="B296" s="207"/>
      <c r="C296" s="2"/>
      <c r="D296" s="281"/>
    </row>
    <row r="297" s="215" customFormat="true" ht="13.2" hidden="false" customHeight="false" outlineLevel="0" collapsed="false">
      <c r="A297" s="2"/>
      <c r="B297" s="207"/>
      <c r="C297" s="2"/>
      <c r="D297" s="281"/>
    </row>
    <row r="298" s="215" customFormat="true" ht="13.2" hidden="false" customHeight="false" outlineLevel="0" collapsed="false">
      <c r="A298" s="2"/>
      <c r="B298" s="207"/>
      <c r="C298" s="2"/>
      <c r="D298" s="281"/>
    </row>
    <row r="299" s="215" customFormat="true" ht="13.2" hidden="false" customHeight="false" outlineLevel="0" collapsed="false">
      <c r="A299" s="2"/>
      <c r="B299" s="207"/>
      <c r="C299" s="2"/>
      <c r="D299" s="281"/>
    </row>
    <row r="300" s="215" customFormat="true" ht="13.2" hidden="false" customHeight="false" outlineLevel="0" collapsed="false">
      <c r="A300" s="2"/>
      <c r="B300" s="207"/>
      <c r="C300" s="2"/>
      <c r="D300" s="281"/>
    </row>
    <row r="301" s="215" customFormat="true" ht="13.2" hidden="false" customHeight="false" outlineLevel="0" collapsed="false">
      <c r="A301" s="2"/>
      <c r="B301" s="207"/>
      <c r="C301" s="2"/>
      <c r="D301" s="281"/>
    </row>
    <row r="302" s="215" customFormat="true" ht="13.2" hidden="false" customHeight="false" outlineLevel="0" collapsed="false">
      <c r="A302" s="2"/>
      <c r="B302" s="207"/>
      <c r="C302" s="2"/>
      <c r="D302" s="281"/>
    </row>
    <row r="303" s="215" customFormat="true" ht="13.2" hidden="false" customHeight="false" outlineLevel="0" collapsed="false">
      <c r="A303" s="2"/>
      <c r="B303" s="207"/>
      <c r="C303" s="2"/>
      <c r="D303" s="281"/>
    </row>
    <row r="304" s="215" customFormat="true" ht="13.2" hidden="false" customHeight="false" outlineLevel="0" collapsed="false">
      <c r="A304" s="2"/>
      <c r="B304" s="207"/>
      <c r="C304" s="2"/>
      <c r="D304" s="281"/>
    </row>
    <row r="305" customFormat="false" ht="13.2" hidden="false" customHeight="false" outlineLevel="0" collapsed="false">
      <c r="A305" s="2"/>
      <c r="C305" s="2"/>
      <c r="D305" s="281"/>
    </row>
    <row r="306" customFormat="false" ht="13.2" hidden="false" customHeight="false" outlineLevel="0" collapsed="false">
      <c r="A306" s="2"/>
      <c r="C306" s="2"/>
      <c r="D306" s="281"/>
    </row>
    <row r="307" customFormat="false" ht="13.2" hidden="false" customHeight="false" outlineLevel="0" collapsed="false">
      <c r="A307" s="2"/>
      <c r="C307" s="2"/>
      <c r="D307" s="281"/>
    </row>
    <row r="308" customFormat="false" ht="13.2" hidden="false" customHeight="false" outlineLevel="0" collapsed="false">
      <c r="A308" s="2"/>
      <c r="C308" s="2"/>
      <c r="D308" s="281"/>
    </row>
    <row r="309" customFormat="false" ht="13.2" hidden="false" customHeight="false" outlineLevel="0" collapsed="false">
      <c r="A309" s="2"/>
      <c r="C309" s="2"/>
      <c r="D309" s="281"/>
    </row>
    <row r="310" customFormat="false" ht="13.2" hidden="false" customHeight="false" outlineLevel="0" collapsed="false">
      <c r="A310" s="2"/>
      <c r="C310" s="2"/>
      <c r="D310" s="281"/>
    </row>
    <row r="311" customFormat="false" ht="13.2" hidden="false" customHeight="false" outlineLevel="0" collapsed="false">
      <c r="A311" s="2"/>
      <c r="C311" s="2"/>
      <c r="D311" s="281"/>
    </row>
    <row r="312" customFormat="false" ht="13.2" hidden="false" customHeight="false" outlineLevel="0" collapsed="false">
      <c r="A312" s="2"/>
      <c r="C312" s="2"/>
      <c r="D312" s="281"/>
    </row>
    <row r="313" customFormat="false" ht="13.2" hidden="false" customHeight="false" outlineLevel="0" collapsed="false">
      <c r="A313" s="2"/>
      <c r="C313" s="2"/>
      <c r="D313" s="281"/>
    </row>
    <row r="314" customFormat="false" ht="13.2" hidden="false" customHeight="false" outlineLevel="0" collapsed="false">
      <c r="A314" s="2"/>
      <c r="C314" s="2"/>
      <c r="D314" s="281"/>
    </row>
    <row r="315" customFormat="false" ht="13.2" hidden="false" customHeight="false" outlineLevel="0" collapsed="false">
      <c r="A315" s="2"/>
      <c r="C315" s="2"/>
      <c r="D315" s="281"/>
    </row>
    <row r="316" customFormat="false" ht="13.2" hidden="false" customHeight="false" outlineLevel="0" collapsed="false">
      <c r="A316" s="2"/>
      <c r="C316" s="2"/>
      <c r="D316" s="281"/>
    </row>
    <row r="317" customFormat="false" ht="14.25" hidden="false" customHeight="true" outlineLevel="0" collapsed="false">
      <c r="A317" s="2"/>
      <c r="C317" s="2"/>
      <c r="D317" s="281"/>
    </row>
    <row r="318" customFormat="false" ht="13.2" hidden="false" customHeight="false" outlineLevel="0" collapsed="false">
      <c r="A318" s="2"/>
      <c r="C318" s="2"/>
      <c r="D318" s="281"/>
    </row>
    <row r="319" customFormat="false" ht="13.2" hidden="false" customHeight="false" outlineLevel="0" collapsed="false">
      <c r="A319" s="2"/>
      <c r="C319" s="2"/>
      <c r="D319" s="281"/>
    </row>
    <row r="320" customFormat="false" ht="14.25" hidden="false" customHeight="true" outlineLevel="0" collapsed="false">
      <c r="A320" s="2"/>
      <c r="C320" s="2"/>
      <c r="D320" s="281"/>
    </row>
    <row r="321" customFormat="false" ht="13.2" hidden="false" customHeight="false" outlineLevel="0" collapsed="false">
      <c r="A321" s="2"/>
      <c r="C321" s="2"/>
      <c r="D321" s="281"/>
    </row>
    <row r="322" s="215" customFormat="true" ht="13.2" hidden="false" customHeight="false" outlineLevel="0" collapsed="false">
      <c r="A322" s="2"/>
      <c r="B322" s="207"/>
      <c r="C322" s="2"/>
      <c r="D322" s="281"/>
    </row>
    <row r="323" s="215" customFormat="true" ht="13.2" hidden="false" customHeight="false" outlineLevel="0" collapsed="false">
      <c r="A323" s="2"/>
      <c r="B323" s="207"/>
      <c r="C323" s="2"/>
      <c r="D323" s="281"/>
    </row>
    <row r="324" s="215" customFormat="true" ht="13.2" hidden="false" customHeight="false" outlineLevel="0" collapsed="false">
      <c r="A324" s="2"/>
      <c r="B324" s="207"/>
      <c r="C324" s="2"/>
      <c r="D324" s="281"/>
    </row>
    <row r="325" s="215" customFormat="true" ht="13.2" hidden="false" customHeight="false" outlineLevel="0" collapsed="false">
      <c r="A325" s="2"/>
      <c r="B325" s="207"/>
      <c r="C325" s="2"/>
      <c r="D325" s="281"/>
    </row>
    <row r="326" s="215" customFormat="true" ht="13.2" hidden="false" customHeight="false" outlineLevel="0" collapsed="false">
      <c r="A326" s="2"/>
      <c r="B326" s="207"/>
      <c r="C326" s="2"/>
      <c r="D326" s="281"/>
    </row>
    <row r="327" s="215" customFormat="true" ht="13.2" hidden="false" customHeight="false" outlineLevel="0" collapsed="false">
      <c r="A327" s="2"/>
      <c r="B327" s="207"/>
      <c r="C327" s="2"/>
      <c r="D327" s="281"/>
    </row>
    <row r="328" s="215" customFormat="true" ht="13.2" hidden="false" customHeight="false" outlineLevel="0" collapsed="false">
      <c r="A328" s="2"/>
      <c r="B328" s="207"/>
      <c r="C328" s="2"/>
      <c r="D328" s="281"/>
    </row>
    <row r="329" customFormat="false" ht="12.75" hidden="false" customHeight="true" outlineLevel="0" collapsed="false">
      <c r="A329" s="2"/>
      <c r="C329" s="2"/>
      <c r="D329" s="281"/>
    </row>
    <row r="330" s="215" customFormat="true" ht="13.2" hidden="false" customHeight="false" outlineLevel="0" collapsed="false">
      <c r="A330" s="2"/>
      <c r="B330" s="207"/>
      <c r="C330" s="2"/>
      <c r="D330" s="281"/>
    </row>
    <row r="331" s="215" customFormat="true" ht="13.2" hidden="false" customHeight="false" outlineLevel="0" collapsed="false">
      <c r="A331" s="2"/>
      <c r="B331" s="207"/>
      <c r="C331" s="2"/>
      <c r="D331" s="281"/>
    </row>
    <row r="332" s="215" customFormat="true" ht="13.2" hidden="false" customHeight="false" outlineLevel="0" collapsed="false">
      <c r="A332" s="2"/>
      <c r="B332" s="207"/>
      <c r="C332" s="2"/>
      <c r="D332" s="281"/>
    </row>
    <row r="333" s="215" customFormat="true" ht="13.2" hidden="false" customHeight="false" outlineLevel="0" collapsed="false">
      <c r="A333" s="2"/>
      <c r="B333" s="207"/>
      <c r="C333" s="2"/>
      <c r="D333" s="281"/>
    </row>
    <row r="334" s="215" customFormat="true" ht="13.2" hidden="false" customHeight="false" outlineLevel="0" collapsed="false">
      <c r="A334" s="2"/>
      <c r="B334" s="207"/>
      <c r="C334" s="2"/>
      <c r="D334" s="281"/>
    </row>
    <row r="335" s="215" customFormat="true" ht="13.2" hidden="false" customHeight="false" outlineLevel="0" collapsed="false">
      <c r="A335" s="2"/>
      <c r="B335" s="207"/>
      <c r="C335" s="2"/>
      <c r="D335" s="281"/>
    </row>
    <row r="336" s="215" customFormat="true" ht="13.2" hidden="false" customHeight="false" outlineLevel="0" collapsed="false">
      <c r="A336" s="2"/>
      <c r="B336" s="207"/>
      <c r="C336" s="2"/>
      <c r="D336" s="281"/>
    </row>
    <row r="337" s="215" customFormat="true" ht="18" hidden="false" customHeight="true" outlineLevel="0" collapsed="false">
      <c r="A337" s="2"/>
      <c r="B337" s="207"/>
      <c r="C337" s="2"/>
      <c r="D337" s="281"/>
    </row>
    <row r="338" customFormat="false" ht="13.2" hidden="false" customHeight="false" outlineLevel="0" collapsed="false">
      <c r="A338" s="2"/>
      <c r="C338" s="2"/>
      <c r="D338" s="281"/>
    </row>
    <row r="339" s="215" customFormat="true" ht="13.2" hidden="false" customHeight="false" outlineLevel="0" collapsed="false">
      <c r="A339" s="2"/>
      <c r="B339" s="207"/>
      <c r="C339" s="2"/>
      <c r="D339" s="281"/>
    </row>
    <row r="340" s="215" customFormat="true" ht="13.2" hidden="false" customHeight="false" outlineLevel="0" collapsed="false">
      <c r="A340" s="2"/>
      <c r="B340" s="207"/>
      <c r="C340" s="2"/>
      <c r="D340" s="281"/>
    </row>
    <row r="341" s="215" customFormat="true" ht="13.2" hidden="false" customHeight="false" outlineLevel="0" collapsed="false">
      <c r="A341" s="2"/>
      <c r="B341" s="207"/>
      <c r="C341" s="2"/>
      <c r="D341" s="281"/>
    </row>
    <row r="342" customFormat="false" ht="12.75" hidden="false" customHeight="true" outlineLevel="0" collapsed="false">
      <c r="A342" s="2"/>
      <c r="C342" s="2"/>
      <c r="D342" s="281"/>
    </row>
    <row r="343" s="215" customFormat="true" ht="13.2" hidden="false" customHeight="false" outlineLevel="0" collapsed="false">
      <c r="A343" s="2"/>
      <c r="B343" s="207"/>
      <c r="C343" s="2"/>
      <c r="D343" s="281"/>
    </row>
    <row r="344" s="215" customFormat="true" ht="13.2" hidden="false" customHeight="false" outlineLevel="0" collapsed="false">
      <c r="A344" s="2"/>
      <c r="B344" s="207"/>
      <c r="C344" s="2"/>
      <c r="D344" s="281"/>
    </row>
    <row r="345" s="215" customFormat="true" ht="13.2" hidden="false" customHeight="false" outlineLevel="0" collapsed="false">
      <c r="A345" s="2"/>
      <c r="B345" s="207"/>
      <c r="C345" s="2"/>
      <c r="D345" s="281"/>
    </row>
    <row r="346" s="215" customFormat="true" ht="13.2" hidden="false" customHeight="false" outlineLevel="0" collapsed="false">
      <c r="A346" s="2"/>
      <c r="B346" s="207"/>
      <c r="C346" s="2"/>
      <c r="D346" s="281"/>
    </row>
    <row r="347" s="215" customFormat="true" ht="13.2" hidden="false" customHeight="false" outlineLevel="0" collapsed="false">
      <c r="A347" s="2"/>
      <c r="B347" s="207"/>
      <c r="C347" s="2"/>
      <c r="D347" s="281"/>
    </row>
    <row r="348" s="215" customFormat="true" ht="13.2" hidden="false" customHeight="false" outlineLevel="0" collapsed="false">
      <c r="A348" s="2"/>
      <c r="B348" s="207"/>
      <c r="C348" s="2"/>
      <c r="D348" s="281"/>
    </row>
    <row r="349" customFormat="false" ht="13.2" hidden="false" customHeight="false" outlineLevel="0" collapsed="false">
      <c r="A349" s="2"/>
      <c r="C349" s="2"/>
      <c r="D349" s="281"/>
    </row>
    <row r="350" customFormat="false" ht="13.2" hidden="false" customHeight="false" outlineLevel="0" collapsed="false">
      <c r="A350" s="2"/>
      <c r="C350" s="2"/>
      <c r="D350" s="281"/>
    </row>
    <row r="351" customFormat="false" ht="13.2" hidden="false" customHeight="false" outlineLevel="0" collapsed="false">
      <c r="A351" s="2"/>
      <c r="C351" s="2"/>
      <c r="D351" s="281"/>
    </row>
    <row r="352" customFormat="false" ht="14.25" hidden="false" customHeight="true" outlineLevel="0" collapsed="false">
      <c r="A352" s="2"/>
      <c r="C352" s="2"/>
      <c r="D352" s="281"/>
    </row>
    <row r="353" customFormat="false" ht="13.2" hidden="false" customHeight="false" outlineLevel="0" collapsed="false">
      <c r="A353" s="2"/>
      <c r="C353" s="2"/>
      <c r="D353" s="281"/>
    </row>
    <row r="354" customFormat="false" ht="13.2" hidden="false" customHeight="false" outlineLevel="0" collapsed="false">
      <c r="A354" s="2"/>
      <c r="C354" s="2"/>
      <c r="D354" s="281"/>
    </row>
    <row r="355" customFormat="false" ht="13.2" hidden="false" customHeight="false" outlineLevel="0" collapsed="false">
      <c r="A355" s="2"/>
      <c r="C355" s="2"/>
      <c r="D355" s="281"/>
    </row>
    <row r="356" customFormat="false" ht="13.2" hidden="false" customHeight="false" outlineLevel="0" collapsed="false">
      <c r="A356" s="2"/>
      <c r="C356" s="2"/>
      <c r="D356" s="281"/>
    </row>
    <row r="357" customFormat="false" ht="13.2" hidden="false" customHeight="false" outlineLevel="0" collapsed="false">
      <c r="A357" s="2"/>
      <c r="C357" s="2"/>
      <c r="D357" s="281"/>
    </row>
    <row r="358" customFormat="false" ht="13.2" hidden="false" customHeight="false" outlineLevel="0" collapsed="false">
      <c r="A358" s="2"/>
      <c r="C358" s="2"/>
      <c r="D358" s="281"/>
    </row>
    <row r="359" customFormat="false" ht="13.2" hidden="false" customHeight="false" outlineLevel="0" collapsed="false">
      <c r="A359" s="2"/>
      <c r="C359" s="2"/>
      <c r="D359" s="281"/>
    </row>
    <row r="360" customFormat="false" ht="13.2" hidden="false" customHeight="false" outlineLevel="0" collapsed="false">
      <c r="A360" s="2"/>
      <c r="C360" s="2"/>
      <c r="D360" s="281"/>
    </row>
    <row r="361" customFormat="false" ht="13.2" hidden="false" customHeight="false" outlineLevel="0" collapsed="false">
      <c r="A361" s="2"/>
      <c r="C361" s="2"/>
      <c r="D361" s="281"/>
    </row>
    <row r="362" customFormat="false" ht="13.2" hidden="false" customHeight="false" outlineLevel="0" collapsed="false">
      <c r="A362" s="2"/>
      <c r="C362" s="2"/>
      <c r="D362" s="281"/>
    </row>
    <row r="363" customFormat="false" ht="13.2" hidden="false" customHeight="false" outlineLevel="0" collapsed="false">
      <c r="A363" s="2"/>
      <c r="C363" s="2"/>
      <c r="D363" s="281"/>
    </row>
    <row r="364" customFormat="false" ht="13.2" hidden="false" customHeight="false" outlineLevel="0" collapsed="false">
      <c r="A364" s="2"/>
      <c r="C364" s="2"/>
      <c r="D364" s="281"/>
    </row>
    <row r="365" customFormat="false" ht="13.2" hidden="false" customHeight="false" outlineLevel="0" collapsed="false">
      <c r="A365" s="2"/>
      <c r="C365" s="2"/>
      <c r="D365" s="281"/>
    </row>
    <row r="366" customFormat="false" ht="13.2" hidden="false" customHeight="false" outlineLevel="0" collapsed="false">
      <c r="A366" s="2"/>
      <c r="C366" s="2"/>
      <c r="D366" s="281"/>
    </row>
    <row r="367" customFormat="false" ht="13.2" hidden="false" customHeight="false" outlineLevel="0" collapsed="false">
      <c r="A367" s="2"/>
      <c r="C367" s="2"/>
      <c r="D367" s="281"/>
    </row>
    <row r="368" customFormat="false" ht="13.2" hidden="false" customHeight="false" outlineLevel="0" collapsed="false">
      <c r="A368" s="2"/>
      <c r="C368" s="2"/>
      <c r="D368" s="281"/>
    </row>
    <row r="369" customFormat="false" ht="13.2" hidden="false" customHeight="false" outlineLevel="0" collapsed="false">
      <c r="A369" s="2"/>
      <c r="C369" s="2"/>
      <c r="D369" s="281"/>
    </row>
    <row r="370" customFormat="false" ht="13.2" hidden="false" customHeight="false" outlineLevel="0" collapsed="false">
      <c r="A370" s="2"/>
      <c r="C370" s="2"/>
      <c r="D370" s="281"/>
    </row>
    <row r="371" customFormat="false" ht="13.2" hidden="false" customHeight="false" outlineLevel="0" collapsed="false">
      <c r="A371" s="2"/>
      <c r="C371" s="2"/>
      <c r="D371" s="281"/>
    </row>
    <row r="372" customFormat="false" ht="13.2" hidden="false" customHeight="false" outlineLevel="0" collapsed="false">
      <c r="A372" s="2"/>
      <c r="C372" s="2"/>
      <c r="D372" s="281"/>
    </row>
    <row r="373" customFormat="false" ht="13.2" hidden="false" customHeight="false" outlineLevel="0" collapsed="false">
      <c r="A373" s="2"/>
      <c r="C373" s="2"/>
      <c r="D373" s="281"/>
    </row>
    <row r="374" customFormat="false" ht="13.2" hidden="false" customHeight="false" outlineLevel="0" collapsed="false">
      <c r="A374" s="2"/>
      <c r="C374" s="2"/>
      <c r="D374" s="281"/>
    </row>
    <row r="375" customFormat="false" ht="13.2" hidden="false" customHeight="false" outlineLevel="0" collapsed="false">
      <c r="A375" s="2"/>
      <c r="C375" s="2"/>
      <c r="D375" s="281"/>
    </row>
    <row r="376" customFormat="false" ht="13.2" hidden="false" customHeight="false" outlineLevel="0" collapsed="false">
      <c r="A376" s="2"/>
      <c r="C376" s="2"/>
      <c r="D376" s="281"/>
    </row>
    <row r="377" customFormat="false" ht="13.2" hidden="false" customHeight="false" outlineLevel="0" collapsed="false">
      <c r="A377" s="2"/>
      <c r="C377" s="2"/>
      <c r="D377" s="281"/>
    </row>
    <row r="378" customFormat="false" ht="13.2" hidden="false" customHeight="false" outlineLevel="0" collapsed="false">
      <c r="A378" s="2"/>
      <c r="C378" s="2"/>
      <c r="D378" s="281"/>
    </row>
    <row r="379" customFormat="false" ht="13.2" hidden="false" customHeight="false" outlineLevel="0" collapsed="false">
      <c r="A379" s="2"/>
      <c r="C379" s="2"/>
      <c r="D379" s="281"/>
    </row>
    <row r="380" customFormat="false" ht="13.2" hidden="false" customHeight="false" outlineLevel="0" collapsed="false">
      <c r="A380" s="2"/>
      <c r="C380" s="2"/>
      <c r="D380" s="281"/>
    </row>
    <row r="381" customFormat="false" ht="13.2" hidden="false" customHeight="false" outlineLevel="0" collapsed="false">
      <c r="A381" s="2"/>
      <c r="C381" s="2"/>
      <c r="D381" s="281"/>
    </row>
    <row r="382" customFormat="false" ht="13.2" hidden="false" customHeight="false" outlineLevel="0" collapsed="false">
      <c r="A382" s="2"/>
      <c r="C382" s="2"/>
      <c r="D382" s="281"/>
    </row>
    <row r="383" customFormat="false" ht="13.2" hidden="false" customHeight="false" outlineLevel="0" collapsed="false">
      <c r="A383" s="2"/>
      <c r="C383" s="2"/>
      <c r="D383" s="281"/>
    </row>
    <row r="384" customFormat="false" ht="13.2" hidden="false" customHeight="false" outlineLevel="0" collapsed="false">
      <c r="A384" s="2"/>
      <c r="C384" s="2"/>
      <c r="D384" s="281"/>
    </row>
    <row r="385" s="215" customFormat="true" ht="13.2" hidden="false" customHeight="false" outlineLevel="0" collapsed="false">
      <c r="A385" s="2"/>
      <c r="B385" s="207"/>
      <c r="C385" s="2"/>
      <c r="D385" s="281"/>
    </row>
    <row r="386" s="215" customFormat="true" ht="13.2" hidden="false" customHeight="false" outlineLevel="0" collapsed="false">
      <c r="A386" s="2"/>
      <c r="B386" s="207"/>
      <c r="C386" s="2"/>
      <c r="D386" s="281"/>
    </row>
    <row r="387" s="215" customFormat="true" ht="13.2" hidden="false" customHeight="false" outlineLevel="0" collapsed="false">
      <c r="A387" s="2"/>
      <c r="B387" s="207"/>
      <c r="C387" s="2"/>
      <c r="D387" s="281"/>
    </row>
    <row r="388" s="215" customFormat="true" ht="13.2" hidden="false" customHeight="false" outlineLevel="0" collapsed="false">
      <c r="A388" s="2"/>
      <c r="B388" s="207"/>
      <c r="C388" s="2"/>
      <c r="D388" s="281"/>
    </row>
    <row r="389" s="215" customFormat="true" ht="13.2" hidden="false" customHeight="false" outlineLevel="0" collapsed="false">
      <c r="A389" s="2"/>
      <c r="B389" s="207"/>
      <c r="C389" s="2"/>
      <c r="D389" s="281"/>
    </row>
    <row r="390" s="215" customFormat="true" ht="13.2" hidden="false" customHeight="false" outlineLevel="0" collapsed="false">
      <c r="A390" s="2"/>
      <c r="B390" s="207"/>
      <c r="C390" s="2"/>
      <c r="D390" s="281"/>
    </row>
    <row r="391" s="215" customFormat="true" ht="13.2" hidden="false" customHeight="false" outlineLevel="0" collapsed="false">
      <c r="A391" s="2"/>
      <c r="B391" s="207"/>
      <c r="C391" s="2"/>
      <c r="D391" s="281"/>
    </row>
    <row r="392" s="215" customFormat="true" ht="13.2" hidden="false" customHeight="false" outlineLevel="0" collapsed="false">
      <c r="A392" s="2"/>
      <c r="B392" s="207"/>
      <c r="C392" s="2"/>
      <c r="D392" s="281"/>
    </row>
    <row r="393" s="215" customFormat="true" ht="13.2" hidden="false" customHeight="false" outlineLevel="0" collapsed="false">
      <c r="A393" s="2"/>
      <c r="B393" s="207"/>
      <c r="C393" s="2"/>
      <c r="D393" s="281"/>
    </row>
    <row r="394" s="215" customFormat="true" ht="13.2" hidden="false" customHeight="false" outlineLevel="0" collapsed="false">
      <c r="A394" s="2"/>
      <c r="B394" s="207"/>
      <c r="C394" s="2"/>
      <c r="D394" s="281"/>
    </row>
    <row r="395" s="215" customFormat="true" ht="13.2" hidden="false" customHeight="false" outlineLevel="0" collapsed="false">
      <c r="A395" s="2"/>
      <c r="B395" s="207"/>
      <c r="C395" s="2"/>
      <c r="D395" s="281"/>
    </row>
    <row r="396" s="215" customFormat="true" ht="13.2" hidden="false" customHeight="false" outlineLevel="0" collapsed="false">
      <c r="A396" s="2"/>
      <c r="B396" s="207"/>
      <c r="C396" s="2"/>
      <c r="D396" s="281"/>
    </row>
    <row r="397" s="215" customFormat="true" ht="13.2" hidden="false" customHeight="false" outlineLevel="0" collapsed="false">
      <c r="A397" s="2"/>
      <c r="B397" s="207"/>
      <c r="C397" s="2"/>
      <c r="D397" s="281"/>
    </row>
    <row r="398" s="215" customFormat="true" ht="13.2" hidden="false" customHeight="false" outlineLevel="0" collapsed="false">
      <c r="A398" s="2"/>
      <c r="B398" s="207"/>
      <c r="C398" s="2"/>
      <c r="D398" s="281"/>
    </row>
    <row r="399" s="215" customFormat="true" ht="13.2" hidden="false" customHeight="false" outlineLevel="0" collapsed="false">
      <c r="A399" s="2"/>
      <c r="B399" s="207"/>
      <c r="C399" s="2"/>
      <c r="D399" s="281"/>
    </row>
    <row r="400" s="215" customFormat="true" ht="13.2" hidden="false" customHeight="false" outlineLevel="0" collapsed="false">
      <c r="A400" s="2"/>
      <c r="B400" s="207"/>
      <c r="C400" s="2"/>
      <c r="D400" s="281"/>
    </row>
    <row r="401" s="215" customFormat="true" ht="13.2" hidden="false" customHeight="false" outlineLevel="0" collapsed="false">
      <c r="A401" s="2"/>
      <c r="B401" s="207"/>
      <c r="C401" s="2"/>
      <c r="D401" s="281"/>
    </row>
    <row r="402" s="215" customFormat="true" ht="13.2" hidden="false" customHeight="false" outlineLevel="0" collapsed="false">
      <c r="A402" s="2"/>
      <c r="B402" s="207"/>
      <c r="C402" s="2"/>
      <c r="D402" s="281"/>
    </row>
    <row r="403" s="215" customFormat="true" ht="13.2" hidden="false" customHeight="false" outlineLevel="0" collapsed="false">
      <c r="A403" s="2"/>
      <c r="B403" s="207"/>
      <c r="C403" s="2"/>
      <c r="D403" s="281"/>
    </row>
    <row r="404" s="215" customFormat="true" ht="13.2" hidden="false" customHeight="false" outlineLevel="0" collapsed="false">
      <c r="A404" s="2"/>
      <c r="B404" s="207"/>
      <c r="C404" s="2"/>
      <c r="D404" s="281"/>
    </row>
    <row r="405" s="215" customFormat="true" ht="13.2" hidden="false" customHeight="false" outlineLevel="0" collapsed="false">
      <c r="A405" s="2"/>
      <c r="B405" s="207"/>
      <c r="C405" s="2"/>
      <c r="D405" s="281"/>
    </row>
    <row r="406" s="215" customFormat="true" ht="13.2" hidden="false" customHeight="false" outlineLevel="0" collapsed="false">
      <c r="A406" s="2"/>
      <c r="B406" s="207"/>
      <c r="C406" s="2"/>
      <c r="D406" s="281"/>
    </row>
    <row r="407" s="215" customFormat="true" ht="13.2" hidden="false" customHeight="false" outlineLevel="0" collapsed="false">
      <c r="A407" s="2"/>
      <c r="B407" s="207"/>
      <c r="C407" s="2"/>
      <c r="D407" s="281"/>
    </row>
    <row r="408" s="215" customFormat="true" ht="13.2" hidden="false" customHeight="false" outlineLevel="0" collapsed="false">
      <c r="A408" s="2"/>
      <c r="B408" s="207"/>
      <c r="C408" s="2"/>
      <c r="D408" s="281"/>
    </row>
    <row r="409" s="215" customFormat="true" ht="13.2" hidden="false" customHeight="false" outlineLevel="0" collapsed="false">
      <c r="A409" s="2"/>
      <c r="B409" s="207"/>
      <c r="C409" s="2"/>
      <c r="D409" s="281"/>
    </row>
    <row r="410" s="215" customFormat="true" ht="13.2" hidden="false" customHeight="false" outlineLevel="0" collapsed="false">
      <c r="A410" s="2"/>
      <c r="B410" s="207"/>
      <c r="C410" s="2"/>
      <c r="D410" s="281"/>
    </row>
    <row r="411" s="215" customFormat="true" ht="13.2" hidden="false" customHeight="false" outlineLevel="0" collapsed="false">
      <c r="A411" s="2"/>
      <c r="B411" s="207"/>
      <c r="C411" s="2"/>
      <c r="D411" s="281"/>
    </row>
    <row r="412" s="215" customFormat="true" ht="13.2" hidden="false" customHeight="false" outlineLevel="0" collapsed="false">
      <c r="A412" s="2"/>
      <c r="B412" s="207"/>
      <c r="C412" s="2"/>
      <c r="D412" s="281"/>
    </row>
    <row r="413" s="215" customFormat="true" ht="18" hidden="false" customHeight="true" outlineLevel="0" collapsed="false">
      <c r="A413" s="2"/>
      <c r="B413" s="207"/>
      <c r="C413" s="2"/>
      <c r="D413" s="281"/>
    </row>
    <row r="414" customFormat="false" ht="13.2" hidden="false" customHeight="false" outlineLevel="0" collapsed="false">
      <c r="A414" s="2"/>
      <c r="C414" s="2"/>
      <c r="D414" s="281"/>
    </row>
    <row r="415" s="215" customFormat="true" ht="13.2" hidden="false" customHeight="false" outlineLevel="0" collapsed="false">
      <c r="A415" s="2"/>
      <c r="B415" s="207"/>
      <c r="C415" s="2"/>
      <c r="D415" s="281"/>
    </row>
    <row r="416" s="215" customFormat="true" ht="13.2" hidden="false" customHeight="false" outlineLevel="0" collapsed="false">
      <c r="A416" s="2"/>
      <c r="B416" s="207"/>
      <c r="C416" s="2"/>
      <c r="D416" s="281"/>
    </row>
    <row r="417" s="215" customFormat="true" ht="13.2" hidden="false" customHeight="false" outlineLevel="0" collapsed="false">
      <c r="A417" s="2"/>
      <c r="B417" s="207"/>
      <c r="C417" s="2"/>
      <c r="D417" s="281"/>
    </row>
    <row r="418" s="215" customFormat="true" ht="18" hidden="false" customHeight="true" outlineLevel="0" collapsed="false">
      <c r="A418" s="2"/>
      <c r="B418" s="207"/>
      <c r="C418" s="2"/>
      <c r="D418" s="281"/>
    </row>
    <row r="419" customFormat="false" ht="13.2" hidden="false" customHeight="false" outlineLevel="0" collapsed="false">
      <c r="A419" s="2"/>
      <c r="C419" s="2"/>
      <c r="D419" s="281"/>
    </row>
    <row r="420" customFormat="false" ht="14.25" hidden="false" customHeight="true" outlineLevel="0" collapsed="false">
      <c r="A420" s="2"/>
      <c r="C420" s="2"/>
      <c r="D420" s="281"/>
    </row>
    <row r="421" customFormat="false" ht="14.25" hidden="false" customHeight="true" outlineLevel="0" collapsed="false">
      <c r="A421" s="2"/>
      <c r="C421" s="2"/>
      <c r="D421" s="281"/>
    </row>
    <row r="422" customFormat="false" ht="14.25" hidden="false" customHeight="true" outlineLevel="0" collapsed="false">
      <c r="A422" s="2"/>
      <c r="C422" s="2"/>
      <c r="D422" s="281"/>
    </row>
    <row r="423" customFormat="false" ht="13.2" hidden="false" customHeight="false" outlineLevel="0" collapsed="false">
      <c r="A423" s="2"/>
      <c r="C423" s="2"/>
      <c r="D423" s="281"/>
    </row>
    <row r="424" customFormat="false" ht="14.25" hidden="false" customHeight="true" outlineLevel="0" collapsed="false">
      <c r="A424" s="2"/>
      <c r="C424" s="2"/>
      <c r="D424" s="281"/>
    </row>
    <row r="425" customFormat="false" ht="13.2" hidden="false" customHeight="false" outlineLevel="0" collapsed="false">
      <c r="A425" s="2"/>
      <c r="C425" s="2"/>
      <c r="D425" s="281"/>
    </row>
    <row r="426" customFormat="false" ht="14.25" hidden="false" customHeight="true" outlineLevel="0" collapsed="false">
      <c r="A426" s="2"/>
      <c r="C426" s="2"/>
      <c r="D426" s="281"/>
    </row>
    <row r="427" customFormat="false" ht="13.2" hidden="false" customHeight="false" outlineLevel="0" collapsed="false">
      <c r="A427" s="2"/>
      <c r="C427" s="2"/>
      <c r="D427" s="281"/>
    </row>
    <row r="428" s="215" customFormat="true" ht="30" hidden="false" customHeight="true" outlineLevel="0" collapsed="false">
      <c r="A428" s="2"/>
      <c r="B428" s="207"/>
      <c r="C428" s="2"/>
      <c r="D428" s="281"/>
    </row>
    <row r="429" s="215" customFormat="true" ht="13.2" hidden="false" customHeight="false" outlineLevel="0" collapsed="false">
      <c r="A429" s="2"/>
      <c r="B429" s="207"/>
      <c r="C429" s="2"/>
      <c r="D429" s="281"/>
    </row>
    <row r="430" s="215" customFormat="true" ht="13.2" hidden="false" customHeight="false" outlineLevel="0" collapsed="false">
      <c r="A430" s="2"/>
      <c r="B430" s="207"/>
      <c r="C430" s="2"/>
      <c r="D430" s="281"/>
    </row>
    <row r="431" s="215" customFormat="true" ht="13.2" hidden="false" customHeight="false" outlineLevel="0" collapsed="false">
      <c r="A431" s="2"/>
      <c r="B431" s="207"/>
      <c r="C431" s="2"/>
      <c r="D431" s="281"/>
    </row>
    <row r="432" s="215" customFormat="true" ht="13.2" hidden="false" customHeight="false" outlineLevel="0" collapsed="false">
      <c r="A432" s="2"/>
      <c r="B432" s="207"/>
      <c r="C432" s="2"/>
      <c r="D432" s="281"/>
    </row>
    <row r="433" s="215" customFormat="true" ht="13.2" hidden="false" customHeight="false" outlineLevel="0" collapsed="false">
      <c r="A433" s="2"/>
      <c r="B433" s="207"/>
      <c r="C433" s="2"/>
      <c r="D433" s="281"/>
    </row>
    <row r="434" s="215" customFormat="true" ht="13.2" hidden="false" customHeight="false" outlineLevel="0" collapsed="false">
      <c r="A434" s="2"/>
      <c r="B434" s="207"/>
      <c r="C434" s="2"/>
      <c r="D434" s="281"/>
    </row>
    <row r="435" s="215" customFormat="true" ht="13.2" hidden="false" customHeight="false" outlineLevel="0" collapsed="false">
      <c r="A435" s="2"/>
      <c r="B435" s="207"/>
      <c r="C435" s="2"/>
      <c r="D435" s="281"/>
    </row>
    <row r="436" s="215" customFormat="true" ht="13.2" hidden="false" customHeight="false" outlineLevel="0" collapsed="false">
      <c r="A436" s="2"/>
      <c r="B436" s="207"/>
      <c r="C436" s="2"/>
      <c r="D436" s="281"/>
    </row>
    <row r="437" s="215" customFormat="true" ht="13.2" hidden="false" customHeight="false" outlineLevel="0" collapsed="false">
      <c r="A437" s="2"/>
      <c r="B437" s="207"/>
      <c r="C437" s="2"/>
      <c r="D437" s="281"/>
    </row>
    <row r="438" s="215" customFormat="true" ht="13.2" hidden="false" customHeight="false" outlineLevel="0" collapsed="false">
      <c r="A438" s="2"/>
      <c r="B438" s="207"/>
      <c r="C438" s="2"/>
      <c r="D438" s="281"/>
    </row>
    <row r="439" s="215" customFormat="true" ht="13.2" hidden="false" customHeight="false" outlineLevel="0" collapsed="false">
      <c r="A439" s="2"/>
      <c r="B439" s="207"/>
      <c r="C439" s="2"/>
      <c r="D439" s="281"/>
    </row>
    <row r="440" s="215" customFormat="true" ht="13.2" hidden="false" customHeight="false" outlineLevel="0" collapsed="false">
      <c r="A440" s="2"/>
      <c r="B440" s="207"/>
      <c r="C440" s="2"/>
      <c r="D440" s="281"/>
    </row>
    <row r="441" s="215" customFormat="true" ht="13.2" hidden="false" customHeight="false" outlineLevel="0" collapsed="false">
      <c r="A441" s="2"/>
      <c r="B441" s="207"/>
      <c r="C441" s="2"/>
      <c r="D441" s="281"/>
    </row>
    <row r="442" s="215" customFormat="true" ht="13.2" hidden="false" customHeight="false" outlineLevel="0" collapsed="false">
      <c r="A442" s="2"/>
      <c r="B442" s="207"/>
      <c r="C442" s="2"/>
      <c r="D442" s="281"/>
    </row>
    <row r="443" customFormat="false" ht="13.2" hidden="false" customHeight="false" outlineLevel="0" collapsed="false">
      <c r="A443" s="2"/>
      <c r="C443" s="2"/>
      <c r="D443" s="281"/>
    </row>
    <row r="444" customFormat="false" ht="13.2" hidden="false" customHeight="false" outlineLevel="0" collapsed="false">
      <c r="A444" s="2"/>
      <c r="C444" s="2"/>
      <c r="D444" s="281"/>
    </row>
    <row r="445" customFormat="false" ht="18" hidden="false" customHeight="true" outlineLevel="0" collapsed="false">
      <c r="A445" s="2"/>
      <c r="C445" s="2"/>
      <c r="D445" s="281"/>
    </row>
    <row r="446" customFormat="false" ht="20.25" hidden="false" customHeight="true" outlineLevel="0" collapsed="false">
      <c r="A446" s="2"/>
      <c r="C446" s="2"/>
      <c r="D446" s="281"/>
    </row>
    <row r="447" customFormat="false" ht="13.2" hidden="false" customHeight="false" outlineLevel="0" collapsed="false">
      <c r="A447" s="2"/>
      <c r="C447" s="2"/>
      <c r="D447" s="281"/>
    </row>
    <row r="448" customFormat="false" ht="13.2" hidden="false" customHeight="false" outlineLevel="0" collapsed="false">
      <c r="A448" s="2"/>
      <c r="C448" s="2"/>
      <c r="D448" s="281"/>
    </row>
    <row r="449" customFormat="false" ht="13.2" hidden="false" customHeight="false" outlineLevel="0" collapsed="false">
      <c r="A449" s="2"/>
      <c r="C449" s="2"/>
      <c r="D449" s="281"/>
    </row>
    <row r="450" customFormat="false" ht="13.2" hidden="false" customHeight="false" outlineLevel="0" collapsed="false">
      <c r="A450" s="2"/>
      <c r="C450" s="2"/>
      <c r="D450" s="281"/>
    </row>
    <row r="451" customFormat="false" ht="13.2" hidden="false" customHeight="false" outlineLevel="0" collapsed="false">
      <c r="A451" s="2"/>
      <c r="C451" s="2"/>
      <c r="D451" s="281"/>
    </row>
    <row r="452" customFormat="false" ht="13.2" hidden="false" customHeight="false" outlineLevel="0" collapsed="false">
      <c r="A452" s="2"/>
      <c r="C452" s="2"/>
      <c r="D452" s="281"/>
    </row>
    <row r="453" customFormat="false" ht="13.2" hidden="false" customHeight="false" outlineLevel="0" collapsed="false">
      <c r="A453" s="2"/>
      <c r="C453" s="2"/>
      <c r="D453" s="281"/>
    </row>
    <row r="454" customFormat="false" ht="13.2" hidden="false" customHeight="false" outlineLevel="0" collapsed="false">
      <c r="A454" s="2"/>
      <c r="C454" s="2"/>
      <c r="D454" s="281"/>
    </row>
    <row r="455" customFormat="false" ht="13.2" hidden="false" customHeight="false" outlineLevel="0" collapsed="false">
      <c r="A455" s="2"/>
      <c r="C455" s="2"/>
      <c r="D455" s="281"/>
    </row>
    <row r="456" customFormat="false" ht="13.2" hidden="false" customHeight="false" outlineLevel="0" collapsed="false">
      <c r="A456" s="2"/>
      <c r="C456" s="2"/>
      <c r="D456" s="281"/>
    </row>
    <row r="457" customFormat="false" ht="13.2" hidden="false" customHeight="false" outlineLevel="0" collapsed="false">
      <c r="A457" s="2"/>
      <c r="C457" s="2"/>
      <c r="D457" s="281"/>
    </row>
    <row r="458" customFormat="false" ht="13.2" hidden="false" customHeight="false" outlineLevel="0" collapsed="false">
      <c r="A458" s="2"/>
      <c r="C458" s="2"/>
      <c r="D458" s="281"/>
    </row>
    <row r="459" customFormat="false" ht="13.2" hidden="false" customHeight="false" outlineLevel="0" collapsed="false">
      <c r="A459" s="2"/>
      <c r="C459" s="2"/>
      <c r="D459" s="281"/>
    </row>
    <row r="460" customFormat="false" ht="13.2" hidden="false" customHeight="false" outlineLevel="0" collapsed="false">
      <c r="A460" s="2"/>
      <c r="C460" s="2"/>
      <c r="D460" s="281"/>
    </row>
    <row r="461" customFormat="false" ht="13.2" hidden="false" customHeight="false" outlineLevel="0" collapsed="false">
      <c r="A461" s="2"/>
      <c r="C461" s="2"/>
      <c r="D461" s="281"/>
    </row>
    <row r="462" customFormat="false" ht="13.2" hidden="false" customHeight="false" outlineLevel="0" collapsed="false">
      <c r="A462" s="2"/>
      <c r="C462" s="2"/>
      <c r="D462" s="281"/>
    </row>
    <row r="463" customFormat="false" ht="13.2" hidden="false" customHeight="false" outlineLevel="0" collapsed="false">
      <c r="A463" s="2"/>
      <c r="C463" s="2"/>
      <c r="D463" s="281"/>
    </row>
    <row r="464" customFormat="false" ht="13.2" hidden="false" customHeight="false" outlineLevel="0" collapsed="false">
      <c r="A464" s="2"/>
      <c r="C464" s="2"/>
      <c r="D464" s="281"/>
    </row>
    <row r="465" customFormat="false" ht="13.2" hidden="false" customHeight="false" outlineLevel="0" collapsed="false">
      <c r="A465" s="2"/>
      <c r="C465" s="2"/>
      <c r="D465" s="281"/>
    </row>
    <row r="466" customFormat="false" ht="13.2" hidden="false" customHeight="false" outlineLevel="0" collapsed="false">
      <c r="A466" s="2"/>
      <c r="C466" s="2"/>
      <c r="D466" s="281"/>
    </row>
    <row r="467" customFormat="false" ht="13.2" hidden="false" customHeight="false" outlineLevel="0" collapsed="false">
      <c r="A467" s="2"/>
      <c r="C467" s="2"/>
      <c r="D467" s="281"/>
    </row>
    <row r="468" customFormat="false" ht="13.2" hidden="false" customHeight="false" outlineLevel="0" collapsed="false">
      <c r="A468" s="2"/>
      <c r="C468" s="2"/>
      <c r="D468" s="281"/>
    </row>
    <row r="469" customFormat="false" ht="13.2" hidden="false" customHeight="false" outlineLevel="0" collapsed="false">
      <c r="A469" s="2"/>
      <c r="C469" s="2"/>
      <c r="D469" s="281"/>
    </row>
    <row r="470" customFormat="false" ht="13.2" hidden="false" customHeight="false" outlineLevel="0" collapsed="false">
      <c r="A470" s="2"/>
      <c r="C470" s="2"/>
      <c r="D470" s="281"/>
    </row>
    <row r="471" customFormat="false" ht="13.2" hidden="false" customHeight="false" outlineLevel="0" collapsed="false">
      <c r="A471" s="2"/>
      <c r="C471" s="2"/>
      <c r="D471" s="281"/>
    </row>
    <row r="472" customFormat="false" ht="13.2" hidden="false" customHeight="false" outlineLevel="0" collapsed="false">
      <c r="A472" s="2"/>
      <c r="C472" s="2"/>
      <c r="D472" s="281"/>
    </row>
    <row r="473" customFormat="false" ht="13.2" hidden="false" customHeight="false" outlineLevel="0" collapsed="false">
      <c r="A473" s="2"/>
      <c r="C473" s="2"/>
      <c r="D473" s="281"/>
    </row>
    <row r="474" customFormat="false" ht="13.2" hidden="false" customHeight="false" outlineLevel="0" collapsed="false">
      <c r="A474" s="2"/>
      <c r="C474" s="2"/>
      <c r="D474" s="281"/>
    </row>
    <row r="475" customFormat="false" ht="13.2" hidden="false" customHeight="false" outlineLevel="0" collapsed="false">
      <c r="A475" s="2"/>
      <c r="C475" s="2"/>
      <c r="D475" s="281"/>
    </row>
    <row r="476" customFormat="false" ht="13.2" hidden="false" customHeight="false" outlineLevel="0" collapsed="false">
      <c r="A476" s="2"/>
      <c r="C476" s="2"/>
      <c r="D476" s="281"/>
    </row>
    <row r="477" customFormat="false" ht="13.2" hidden="false" customHeight="false" outlineLevel="0" collapsed="false">
      <c r="A477" s="2"/>
      <c r="C477" s="2"/>
      <c r="D477" s="281"/>
    </row>
    <row r="478" customFormat="false" ht="13.2" hidden="false" customHeight="false" outlineLevel="0" collapsed="false">
      <c r="A478" s="2"/>
      <c r="C478" s="2"/>
      <c r="D478" s="281"/>
    </row>
    <row r="479" customFormat="false" ht="13.2" hidden="false" customHeight="false" outlineLevel="0" collapsed="false">
      <c r="A479" s="2"/>
      <c r="C479" s="2"/>
      <c r="D479" s="281"/>
    </row>
    <row r="480" customFormat="false" ht="13.2" hidden="false" customHeight="false" outlineLevel="0" collapsed="false">
      <c r="A480" s="2"/>
      <c r="C480" s="2"/>
      <c r="D480" s="281"/>
    </row>
    <row r="481" customFormat="false" ht="13.2" hidden="false" customHeight="false" outlineLevel="0" collapsed="false">
      <c r="A481" s="2"/>
      <c r="C481" s="2"/>
      <c r="D481" s="281"/>
    </row>
    <row r="482" customFormat="false" ht="13.2" hidden="false" customHeight="false" outlineLevel="0" collapsed="false">
      <c r="A482" s="2"/>
      <c r="C482" s="2"/>
      <c r="D482" s="281"/>
    </row>
    <row r="483" customFormat="false" ht="13.2" hidden="false" customHeight="false" outlineLevel="0" collapsed="false">
      <c r="A483" s="2"/>
      <c r="C483" s="2"/>
      <c r="D483" s="281"/>
    </row>
    <row r="484" customFormat="false" ht="13.2" hidden="false" customHeight="false" outlineLevel="0" collapsed="false">
      <c r="A484" s="2"/>
      <c r="C484" s="2"/>
      <c r="D484" s="281"/>
    </row>
    <row r="485" customFormat="false" ht="13.2" hidden="false" customHeight="false" outlineLevel="0" collapsed="false">
      <c r="A485" s="2"/>
      <c r="C485" s="2"/>
      <c r="D485" s="281"/>
    </row>
    <row r="486" customFormat="false" ht="13.2" hidden="false" customHeight="false" outlineLevel="0" collapsed="false">
      <c r="A486" s="2"/>
      <c r="C486" s="2"/>
      <c r="D486" s="281"/>
    </row>
    <row r="487" customFormat="false" ht="13.2" hidden="false" customHeight="false" outlineLevel="0" collapsed="false">
      <c r="A487" s="2"/>
      <c r="C487" s="2"/>
      <c r="D487" s="281"/>
    </row>
    <row r="488" customFormat="false" ht="13.2" hidden="false" customHeight="false" outlineLevel="0" collapsed="false">
      <c r="A488" s="2"/>
      <c r="C488" s="2"/>
      <c r="D488" s="281"/>
    </row>
    <row r="489" customFormat="false" ht="13.2" hidden="false" customHeight="false" outlineLevel="0" collapsed="false">
      <c r="A489" s="2"/>
      <c r="C489" s="2"/>
      <c r="D489" s="281"/>
    </row>
    <row r="490" customFormat="false" ht="13.2" hidden="false" customHeight="false" outlineLevel="0" collapsed="false">
      <c r="A490" s="2"/>
      <c r="C490" s="2"/>
      <c r="D490" s="281"/>
    </row>
    <row r="491" customFormat="false" ht="13.2" hidden="false" customHeight="false" outlineLevel="0" collapsed="false">
      <c r="A491" s="2"/>
      <c r="C491" s="2"/>
      <c r="D491" s="281"/>
    </row>
    <row r="492" customFormat="false" ht="13.2" hidden="false" customHeight="false" outlineLevel="0" collapsed="false">
      <c r="A492" s="2"/>
      <c r="C492" s="2"/>
      <c r="D492" s="281"/>
    </row>
    <row r="493" customFormat="false" ht="13.2" hidden="false" customHeight="false" outlineLevel="0" collapsed="false">
      <c r="A493" s="2"/>
      <c r="C493" s="2"/>
      <c r="D493" s="281"/>
    </row>
    <row r="494" customFormat="false" ht="13.2" hidden="false" customHeight="false" outlineLevel="0" collapsed="false">
      <c r="A494" s="2"/>
      <c r="C494" s="2"/>
      <c r="D494" s="281"/>
    </row>
    <row r="495" customFormat="false" ht="13.2" hidden="false" customHeight="false" outlineLevel="0" collapsed="false">
      <c r="A495" s="2"/>
      <c r="C495" s="2"/>
      <c r="D495" s="281"/>
    </row>
    <row r="496" customFormat="false" ht="13.2" hidden="false" customHeight="false" outlineLevel="0" collapsed="false">
      <c r="A496" s="2"/>
      <c r="C496" s="2"/>
      <c r="D496" s="281"/>
    </row>
    <row r="497" customFormat="false" ht="13.2" hidden="false" customHeight="false" outlineLevel="0" collapsed="false">
      <c r="A497" s="2"/>
      <c r="C497" s="2"/>
      <c r="D497" s="281"/>
    </row>
    <row r="498" customFormat="false" ht="13.2" hidden="false" customHeight="false" outlineLevel="0" collapsed="false">
      <c r="A498" s="2"/>
      <c r="C498" s="2"/>
      <c r="D498" s="281"/>
    </row>
    <row r="499" customFormat="false" ht="13.2" hidden="false" customHeight="false" outlineLevel="0" collapsed="false">
      <c r="A499" s="2"/>
      <c r="C499" s="2"/>
      <c r="D499" s="281"/>
    </row>
    <row r="500" customFormat="false" ht="13.2" hidden="false" customHeight="false" outlineLevel="0" collapsed="false">
      <c r="A500" s="2"/>
      <c r="C500" s="2"/>
      <c r="D500" s="281"/>
    </row>
    <row r="501" customFormat="false" ht="13.2" hidden="false" customHeight="false" outlineLevel="0" collapsed="false">
      <c r="A501" s="2"/>
      <c r="C501" s="2"/>
      <c r="D501" s="281"/>
    </row>
    <row r="502" customFormat="false" ht="13.2" hidden="false" customHeight="false" outlineLevel="0" collapsed="false">
      <c r="A502" s="2"/>
      <c r="C502" s="2"/>
      <c r="D502" s="281"/>
    </row>
    <row r="503" customFormat="false" ht="13.2" hidden="false" customHeight="false" outlineLevel="0" collapsed="false">
      <c r="A503" s="2"/>
      <c r="C503" s="2"/>
      <c r="D503" s="281"/>
    </row>
    <row r="504" customFormat="false" ht="13.2" hidden="false" customHeight="false" outlineLevel="0" collapsed="false">
      <c r="A504" s="2"/>
      <c r="C504" s="2"/>
      <c r="D504" s="281"/>
    </row>
    <row r="505" customFormat="false" ht="13.2" hidden="false" customHeight="false" outlineLevel="0" collapsed="false">
      <c r="A505" s="2"/>
      <c r="C505" s="2"/>
      <c r="D505" s="281"/>
    </row>
    <row r="506" customFormat="false" ht="13.2" hidden="false" customHeight="false" outlineLevel="0" collapsed="false">
      <c r="A506" s="2"/>
      <c r="C506" s="2"/>
      <c r="D506" s="281"/>
    </row>
    <row r="507" customFormat="false" ht="13.2" hidden="false" customHeight="false" outlineLevel="0" collapsed="false">
      <c r="A507" s="2"/>
      <c r="C507" s="2"/>
      <c r="D507" s="281"/>
    </row>
    <row r="508" customFormat="false" ht="13.2" hidden="false" customHeight="false" outlineLevel="0" collapsed="false">
      <c r="A508" s="2"/>
      <c r="C508" s="2"/>
      <c r="D508" s="281"/>
    </row>
    <row r="509" customFormat="false" ht="13.2" hidden="false" customHeight="false" outlineLevel="0" collapsed="false">
      <c r="A509" s="2"/>
      <c r="C509" s="2"/>
      <c r="D509" s="281"/>
    </row>
    <row r="510" customFormat="false" ht="13.2" hidden="false" customHeight="false" outlineLevel="0" collapsed="false">
      <c r="A510" s="2"/>
      <c r="C510" s="2"/>
      <c r="D510" s="281"/>
    </row>
    <row r="511" customFormat="false" ht="13.2" hidden="false" customHeight="false" outlineLevel="0" collapsed="false">
      <c r="A511" s="2"/>
      <c r="C511" s="2"/>
      <c r="D511" s="281"/>
    </row>
    <row r="512" customFormat="false" ht="13.2" hidden="false" customHeight="false" outlineLevel="0" collapsed="false">
      <c r="A512" s="2"/>
      <c r="C512" s="2"/>
      <c r="D512" s="281"/>
    </row>
    <row r="513" customFormat="false" ht="13.2" hidden="false" customHeight="false" outlineLevel="0" collapsed="false">
      <c r="A513" s="2"/>
      <c r="C513" s="2"/>
      <c r="D513" s="281"/>
    </row>
    <row r="514" customFormat="false" ht="13.2" hidden="false" customHeight="false" outlineLevel="0" collapsed="false">
      <c r="A514" s="2"/>
      <c r="C514" s="2"/>
      <c r="D514" s="281"/>
    </row>
    <row r="515" customFormat="false" ht="13.2" hidden="false" customHeight="false" outlineLevel="0" collapsed="false">
      <c r="A515" s="2"/>
      <c r="C515" s="2"/>
      <c r="D515" s="281"/>
    </row>
    <row r="516" customFormat="false" ht="13.2" hidden="false" customHeight="false" outlineLevel="0" collapsed="false">
      <c r="A516" s="2"/>
      <c r="C516" s="2"/>
      <c r="D516" s="281"/>
    </row>
    <row r="517" customFormat="false" ht="13.2" hidden="false" customHeight="false" outlineLevel="0" collapsed="false">
      <c r="A517" s="2"/>
      <c r="C517" s="2"/>
      <c r="D517" s="281"/>
    </row>
    <row r="518" customFormat="false" ht="13.2" hidden="false" customHeight="false" outlineLevel="0" collapsed="false">
      <c r="A518" s="2"/>
      <c r="C518" s="2"/>
      <c r="D518" s="281"/>
    </row>
    <row r="519" customFormat="false" ht="13.2" hidden="false" customHeight="false" outlineLevel="0" collapsed="false">
      <c r="A519" s="2"/>
      <c r="C519" s="2"/>
      <c r="D519" s="281"/>
    </row>
    <row r="520" customFormat="false" ht="13.2" hidden="false" customHeight="false" outlineLevel="0" collapsed="false">
      <c r="A520" s="2"/>
      <c r="C520" s="2"/>
      <c r="D520" s="281"/>
    </row>
    <row r="521" customFormat="false" ht="13.2" hidden="false" customHeight="false" outlineLevel="0" collapsed="false">
      <c r="A521" s="2"/>
      <c r="C521" s="2"/>
      <c r="D521" s="281"/>
    </row>
    <row r="522" customFormat="false" ht="13.2" hidden="false" customHeight="false" outlineLevel="0" collapsed="false">
      <c r="A522" s="2"/>
      <c r="C522" s="2"/>
      <c r="D522" s="281"/>
    </row>
    <row r="523" customFormat="false" ht="13.2" hidden="false" customHeight="false" outlineLevel="0" collapsed="false">
      <c r="A523" s="2"/>
      <c r="C523" s="2"/>
      <c r="D523" s="281"/>
    </row>
    <row r="524" customFormat="false" ht="13.2" hidden="false" customHeight="false" outlineLevel="0" collapsed="false">
      <c r="A524" s="2"/>
      <c r="C524" s="2"/>
      <c r="D524" s="281"/>
    </row>
    <row r="525" customFormat="false" ht="13.2" hidden="false" customHeight="false" outlineLevel="0" collapsed="false">
      <c r="A525" s="2"/>
      <c r="C525" s="2"/>
      <c r="D525" s="281"/>
    </row>
    <row r="526" customFormat="false" ht="13.2" hidden="false" customHeight="false" outlineLevel="0" collapsed="false">
      <c r="A526" s="2"/>
      <c r="C526" s="2"/>
      <c r="D526" s="281"/>
    </row>
    <row r="527" customFormat="false" ht="13.2" hidden="false" customHeight="false" outlineLevel="0" collapsed="false">
      <c r="A527" s="2"/>
      <c r="C527" s="2"/>
      <c r="D527" s="281"/>
    </row>
    <row r="528" customFormat="false" ht="13.2" hidden="false" customHeight="false" outlineLevel="0" collapsed="false">
      <c r="A528" s="2"/>
      <c r="C528" s="2"/>
      <c r="D528" s="281"/>
    </row>
    <row r="529" customFormat="false" ht="13.2" hidden="false" customHeight="false" outlineLevel="0" collapsed="false">
      <c r="A529" s="2"/>
      <c r="C529" s="2"/>
      <c r="D529" s="281"/>
    </row>
    <row r="530" customFormat="false" ht="13.2" hidden="false" customHeight="false" outlineLevel="0" collapsed="false">
      <c r="A530" s="2"/>
      <c r="C530" s="2"/>
      <c r="D530" s="281"/>
    </row>
    <row r="531" customFormat="false" ht="13.2" hidden="false" customHeight="false" outlineLevel="0" collapsed="false">
      <c r="A531" s="2"/>
      <c r="C531" s="2"/>
      <c r="D531" s="281"/>
    </row>
    <row r="532" customFormat="false" ht="13.2" hidden="false" customHeight="false" outlineLevel="0" collapsed="false">
      <c r="A532" s="2"/>
      <c r="C532" s="2"/>
      <c r="D532" s="281"/>
    </row>
    <row r="533" customFormat="false" ht="13.2" hidden="false" customHeight="false" outlineLevel="0" collapsed="false">
      <c r="A533" s="2"/>
      <c r="C533" s="2"/>
      <c r="D533" s="281"/>
    </row>
    <row r="534" customFormat="false" ht="13.2" hidden="false" customHeight="false" outlineLevel="0" collapsed="false">
      <c r="A534" s="2"/>
      <c r="C534" s="2"/>
      <c r="D534" s="281"/>
    </row>
    <row r="535" customFormat="false" ht="13.2" hidden="false" customHeight="false" outlineLevel="0" collapsed="false">
      <c r="A535" s="2"/>
      <c r="C535" s="2"/>
      <c r="D535" s="281"/>
    </row>
    <row r="536" customFormat="false" ht="13.2" hidden="false" customHeight="false" outlineLevel="0" collapsed="false">
      <c r="A536" s="2"/>
      <c r="C536" s="2"/>
      <c r="D536" s="281"/>
    </row>
    <row r="537" customFormat="false" ht="13.2" hidden="false" customHeight="false" outlineLevel="0" collapsed="false">
      <c r="A537" s="2"/>
      <c r="C537" s="2"/>
      <c r="D537" s="281"/>
    </row>
    <row r="538" customFormat="false" ht="13.2" hidden="false" customHeight="false" outlineLevel="0" collapsed="false">
      <c r="A538" s="2"/>
      <c r="C538" s="2"/>
      <c r="D538" s="281"/>
    </row>
    <row r="539" customFormat="false" ht="13.2" hidden="false" customHeight="false" outlineLevel="0" collapsed="false">
      <c r="A539" s="2"/>
      <c r="C539" s="2"/>
      <c r="D539" s="281"/>
    </row>
    <row r="540" customFormat="false" ht="13.2" hidden="false" customHeight="false" outlineLevel="0" collapsed="false">
      <c r="A540" s="2"/>
      <c r="C540" s="2"/>
      <c r="D540" s="281"/>
    </row>
    <row r="541" customFormat="false" ht="13.2" hidden="false" customHeight="false" outlineLevel="0" collapsed="false">
      <c r="A541" s="2"/>
      <c r="C541" s="2"/>
      <c r="D541" s="281"/>
    </row>
    <row r="542" customFormat="false" ht="13.2" hidden="false" customHeight="false" outlineLevel="0" collapsed="false">
      <c r="A542" s="2"/>
      <c r="C542" s="2"/>
      <c r="D542" s="281"/>
    </row>
    <row r="543" customFormat="false" ht="13.2" hidden="false" customHeight="false" outlineLevel="0" collapsed="false">
      <c r="A543" s="2"/>
      <c r="C543" s="2"/>
      <c r="D543" s="281"/>
    </row>
    <row r="544" customFormat="false" ht="13.2" hidden="false" customHeight="false" outlineLevel="0" collapsed="false">
      <c r="A544" s="2"/>
      <c r="C544" s="2"/>
      <c r="D544" s="281"/>
    </row>
    <row r="545" customFormat="false" ht="13.2" hidden="false" customHeight="false" outlineLevel="0" collapsed="false">
      <c r="A545" s="2"/>
      <c r="C545" s="2"/>
      <c r="D545" s="281"/>
    </row>
    <row r="546" customFormat="false" ht="13.2" hidden="false" customHeight="false" outlineLevel="0" collapsed="false">
      <c r="A546" s="2"/>
      <c r="C546" s="2"/>
      <c r="D546" s="281"/>
    </row>
    <row r="547" customFormat="false" ht="13.2" hidden="false" customHeight="false" outlineLevel="0" collapsed="false">
      <c r="A547" s="2"/>
      <c r="C547" s="2"/>
      <c r="D547" s="281"/>
    </row>
    <row r="548" customFormat="false" ht="13.2" hidden="false" customHeight="false" outlineLevel="0" collapsed="false">
      <c r="A548" s="2"/>
      <c r="C548" s="2"/>
      <c r="D548" s="281"/>
    </row>
    <row r="549" customFormat="false" ht="13.2" hidden="false" customHeight="false" outlineLevel="0" collapsed="false">
      <c r="A549" s="2"/>
      <c r="C549" s="2"/>
      <c r="D549" s="281"/>
    </row>
    <row r="550" customFormat="false" ht="13.2" hidden="false" customHeight="false" outlineLevel="0" collapsed="false">
      <c r="A550" s="2"/>
      <c r="C550" s="2"/>
      <c r="D550" s="281"/>
    </row>
    <row r="551" customFormat="false" ht="13.2" hidden="false" customHeight="false" outlineLevel="0" collapsed="false">
      <c r="A551" s="2"/>
      <c r="C551" s="2"/>
      <c r="D551" s="281"/>
    </row>
    <row r="552" customFormat="false" ht="13.2" hidden="false" customHeight="false" outlineLevel="0" collapsed="false">
      <c r="A552" s="2"/>
      <c r="C552" s="2"/>
      <c r="D552" s="281"/>
    </row>
    <row r="553" customFormat="false" ht="13.2" hidden="false" customHeight="false" outlineLevel="0" collapsed="false">
      <c r="A553" s="2"/>
      <c r="C553" s="2"/>
      <c r="D553" s="281"/>
    </row>
    <row r="554" customFormat="false" ht="13.2" hidden="false" customHeight="false" outlineLevel="0" collapsed="false">
      <c r="A554" s="2"/>
      <c r="C554" s="2"/>
      <c r="D554" s="281"/>
    </row>
    <row r="555" customFormat="false" ht="13.2" hidden="false" customHeight="false" outlineLevel="0" collapsed="false">
      <c r="A555" s="2"/>
      <c r="C555" s="2"/>
      <c r="D555" s="281"/>
    </row>
    <row r="556" customFormat="false" ht="13.2" hidden="false" customHeight="false" outlineLevel="0" collapsed="false">
      <c r="A556" s="2"/>
      <c r="C556" s="2"/>
      <c r="D556" s="281"/>
    </row>
    <row r="557" customFormat="false" ht="13.2" hidden="false" customHeight="false" outlineLevel="0" collapsed="false">
      <c r="A557" s="2"/>
      <c r="C557" s="2"/>
      <c r="D557" s="281"/>
    </row>
    <row r="558" customFormat="false" ht="13.2" hidden="false" customHeight="false" outlineLevel="0" collapsed="false">
      <c r="A558" s="2"/>
      <c r="C558" s="2"/>
      <c r="D558" s="281"/>
    </row>
    <row r="559" customFormat="false" ht="13.2" hidden="false" customHeight="false" outlineLevel="0" collapsed="false">
      <c r="A559" s="2"/>
      <c r="C559" s="2"/>
      <c r="D559" s="281"/>
    </row>
    <row r="560" customFormat="false" ht="13.2" hidden="false" customHeight="false" outlineLevel="0" collapsed="false">
      <c r="A560" s="2"/>
      <c r="C560" s="2"/>
      <c r="D560" s="281"/>
    </row>
    <row r="561" customFormat="false" ht="13.2" hidden="false" customHeight="false" outlineLevel="0" collapsed="false">
      <c r="A561" s="2"/>
      <c r="C561" s="2"/>
      <c r="D561" s="281"/>
    </row>
    <row r="562" customFormat="false" ht="13.2" hidden="false" customHeight="false" outlineLevel="0" collapsed="false">
      <c r="A562" s="2"/>
      <c r="C562" s="2"/>
      <c r="D562" s="281"/>
    </row>
    <row r="563" customFormat="false" ht="13.2" hidden="false" customHeight="false" outlineLevel="0" collapsed="false">
      <c r="A563" s="2"/>
      <c r="C563" s="2"/>
      <c r="D563" s="281"/>
    </row>
    <row r="564" customFormat="false" ht="13.2" hidden="false" customHeight="false" outlineLevel="0" collapsed="false">
      <c r="A564" s="2"/>
      <c r="C564" s="2"/>
      <c r="D564" s="281"/>
    </row>
    <row r="565" customFormat="false" ht="13.2" hidden="false" customHeight="false" outlineLevel="0" collapsed="false">
      <c r="A565" s="2"/>
      <c r="C565" s="2"/>
      <c r="D565" s="281"/>
    </row>
    <row r="566" customFormat="false" ht="13.2" hidden="false" customHeight="false" outlineLevel="0" collapsed="false">
      <c r="A566" s="2"/>
      <c r="C566" s="2"/>
      <c r="D566" s="281"/>
    </row>
    <row r="567" customFormat="false" ht="13.2" hidden="false" customHeight="false" outlineLevel="0" collapsed="false">
      <c r="A567" s="2"/>
      <c r="C567" s="2"/>
      <c r="D567" s="281"/>
    </row>
    <row r="568" customFormat="false" ht="13.2" hidden="false" customHeight="false" outlineLevel="0" collapsed="false">
      <c r="A568" s="2"/>
      <c r="C568" s="2"/>
      <c r="D568" s="281"/>
    </row>
    <row r="569" customFormat="false" ht="13.2" hidden="false" customHeight="false" outlineLevel="0" collapsed="false">
      <c r="A569" s="2"/>
      <c r="C569" s="2"/>
      <c r="D569" s="281"/>
    </row>
    <row r="570" customFormat="false" ht="13.2" hidden="false" customHeight="false" outlineLevel="0" collapsed="false">
      <c r="A570" s="2"/>
      <c r="C570" s="2"/>
      <c r="D570" s="281"/>
    </row>
    <row r="571" customFormat="false" ht="13.2" hidden="false" customHeight="false" outlineLevel="0" collapsed="false">
      <c r="A571" s="2"/>
      <c r="C571" s="2"/>
      <c r="D571" s="281"/>
    </row>
    <row r="572" customFormat="false" ht="13.2" hidden="false" customHeight="false" outlineLevel="0" collapsed="false">
      <c r="A572" s="2"/>
      <c r="C572" s="2"/>
      <c r="D572" s="281"/>
    </row>
    <row r="573" customFormat="false" ht="13.2" hidden="false" customHeight="false" outlineLevel="0" collapsed="false">
      <c r="A573" s="2"/>
      <c r="C573" s="2"/>
      <c r="D573" s="281"/>
    </row>
    <row r="574" customFormat="false" ht="13.2" hidden="false" customHeight="false" outlineLevel="0" collapsed="false">
      <c r="A574" s="2"/>
      <c r="C574" s="2"/>
      <c r="D574" s="281"/>
    </row>
    <row r="575" customFormat="false" ht="13.2" hidden="false" customHeight="false" outlineLevel="0" collapsed="false">
      <c r="A575" s="2"/>
      <c r="C575" s="2"/>
      <c r="D575" s="281"/>
    </row>
    <row r="576" customFormat="false" ht="13.2" hidden="false" customHeight="false" outlineLevel="0" collapsed="false">
      <c r="A576" s="2"/>
      <c r="C576" s="2"/>
      <c r="D576" s="281"/>
    </row>
    <row r="577" customFormat="false" ht="13.2" hidden="false" customHeight="false" outlineLevel="0" collapsed="false">
      <c r="A577" s="2"/>
      <c r="C577" s="2"/>
      <c r="D577" s="281"/>
    </row>
    <row r="578" customFormat="false" ht="13.2" hidden="false" customHeight="false" outlineLevel="0" collapsed="false">
      <c r="A578" s="2"/>
      <c r="C578" s="2"/>
      <c r="D578" s="281"/>
    </row>
    <row r="579" customFormat="false" ht="13.2" hidden="false" customHeight="false" outlineLevel="0" collapsed="false">
      <c r="A579" s="2"/>
      <c r="C579" s="2"/>
      <c r="D579" s="281"/>
    </row>
    <row r="580" customFormat="false" ht="13.2" hidden="false" customHeight="false" outlineLevel="0" collapsed="false">
      <c r="A580" s="2"/>
      <c r="C580" s="2"/>
      <c r="D580" s="281"/>
    </row>
    <row r="581" customFormat="false" ht="13.2" hidden="false" customHeight="false" outlineLevel="0" collapsed="false">
      <c r="A581" s="2"/>
      <c r="C581" s="2"/>
      <c r="D581" s="281"/>
    </row>
    <row r="582" customFormat="false" ht="13.2" hidden="false" customHeight="false" outlineLevel="0" collapsed="false">
      <c r="A582" s="2"/>
      <c r="C582" s="2"/>
      <c r="D582" s="281"/>
    </row>
    <row r="583" customFormat="false" ht="13.2" hidden="false" customHeight="false" outlineLevel="0" collapsed="false">
      <c r="A583" s="2"/>
      <c r="C583" s="2"/>
      <c r="D583" s="281"/>
    </row>
    <row r="584" customFormat="false" ht="13.2" hidden="false" customHeight="false" outlineLevel="0" collapsed="false">
      <c r="A584" s="2"/>
      <c r="C584" s="2"/>
      <c r="D584" s="281"/>
    </row>
    <row r="585" customFormat="false" ht="13.2" hidden="false" customHeight="false" outlineLevel="0" collapsed="false">
      <c r="A585" s="2"/>
      <c r="C585" s="2"/>
      <c r="D585" s="281"/>
    </row>
    <row r="586" customFormat="false" ht="13.2" hidden="false" customHeight="false" outlineLevel="0" collapsed="false">
      <c r="A586" s="2"/>
      <c r="C586" s="2"/>
      <c r="D586" s="281"/>
    </row>
    <row r="587" customFormat="false" ht="13.2" hidden="false" customHeight="false" outlineLevel="0" collapsed="false">
      <c r="A587" s="2"/>
      <c r="C587" s="2"/>
      <c r="D587" s="281"/>
    </row>
    <row r="588" customFormat="false" ht="13.2" hidden="false" customHeight="false" outlineLevel="0" collapsed="false">
      <c r="A588" s="2"/>
      <c r="C588" s="2"/>
      <c r="D588" s="281"/>
    </row>
    <row r="589" customFormat="false" ht="13.2" hidden="false" customHeight="false" outlineLevel="0" collapsed="false">
      <c r="A589" s="2"/>
      <c r="C589" s="2"/>
      <c r="D589" s="281"/>
    </row>
    <row r="590" customFormat="false" ht="13.2" hidden="false" customHeight="false" outlineLevel="0" collapsed="false">
      <c r="A590" s="2"/>
      <c r="C590" s="2"/>
      <c r="D590" s="281"/>
    </row>
    <row r="591" customFormat="false" ht="13.2" hidden="false" customHeight="false" outlineLevel="0" collapsed="false">
      <c r="A591" s="2"/>
      <c r="C591" s="2"/>
      <c r="D591" s="281"/>
    </row>
    <row r="592" customFormat="false" ht="13.2" hidden="false" customHeight="false" outlineLevel="0" collapsed="false">
      <c r="A592" s="2"/>
      <c r="C592" s="2"/>
      <c r="D592" s="281"/>
    </row>
    <row r="593" customFormat="false" ht="13.2" hidden="false" customHeight="false" outlineLevel="0" collapsed="false">
      <c r="A593" s="2"/>
      <c r="C593" s="2"/>
      <c r="D593" s="281"/>
    </row>
    <row r="594" customFormat="false" ht="13.2" hidden="false" customHeight="false" outlineLevel="0" collapsed="false">
      <c r="A594" s="2"/>
      <c r="C594" s="2"/>
      <c r="D594" s="281"/>
    </row>
    <row r="595" customFormat="false" ht="13.2" hidden="false" customHeight="false" outlineLevel="0" collapsed="false">
      <c r="A595" s="2"/>
      <c r="C595" s="2"/>
      <c r="D595" s="281"/>
    </row>
    <row r="596" customFormat="false" ht="13.2" hidden="false" customHeight="false" outlineLevel="0" collapsed="false">
      <c r="A596" s="2"/>
      <c r="C596" s="2"/>
      <c r="D596" s="281"/>
    </row>
    <row r="597" customFormat="false" ht="13.2" hidden="false" customHeight="false" outlineLevel="0" collapsed="false">
      <c r="A597" s="2"/>
      <c r="C597" s="2"/>
      <c r="D597" s="281"/>
    </row>
    <row r="598" customFormat="false" ht="13.2" hidden="false" customHeight="false" outlineLevel="0" collapsed="false">
      <c r="A598" s="2"/>
      <c r="C598" s="2"/>
      <c r="D598" s="281"/>
    </row>
    <row r="599" customFormat="false" ht="13.2" hidden="false" customHeight="false" outlineLevel="0" collapsed="false">
      <c r="A599" s="2"/>
      <c r="C599" s="2"/>
      <c r="D599" s="281"/>
    </row>
    <row r="600" customFormat="false" ht="13.2" hidden="false" customHeight="false" outlineLevel="0" collapsed="false">
      <c r="A600" s="2"/>
      <c r="C600" s="2"/>
      <c r="D600" s="281"/>
    </row>
    <row r="601" customFormat="false" ht="13.2" hidden="false" customHeight="false" outlineLevel="0" collapsed="false">
      <c r="A601" s="2"/>
      <c r="C601" s="2"/>
      <c r="D601" s="281"/>
    </row>
    <row r="602" customFormat="false" ht="13.2" hidden="false" customHeight="false" outlineLevel="0" collapsed="false">
      <c r="A602" s="2"/>
      <c r="C602" s="2"/>
      <c r="D602" s="281"/>
    </row>
    <row r="603" customFormat="false" ht="13.2" hidden="false" customHeight="false" outlineLevel="0" collapsed="false">
      <c r="A603" s="2"/>
      <c r="C603" s="2"/>
      <c r="D603" s="281"/>
    </row>
    <row r="604" customFormat="false" ht="13.2" hidden="false" customHeight="false" outlineLevel="0" collapsed="false">
      <c r="A604" s="2"/>
      <c r="C604" s="2"/>
      <c r="D604" s="281"/>
    </row>
    <row r="605" customFormat="false" ht="13.2" hidden="false" customHeight="false" outlineLevel="0" collapsed="false">
      <c r="A605" s="2"/>
      <c r="C605" s="2"/>
      <c r="D605" s="281"/>
    </row>
    <row r="606" customFormat="false" ht="13.2" hidden="false" customHeight="false" outlineLevel="0" collapsed="false">
      <c r="A606" s="2"/>
      <c r="C606" s="2"/>
      <c r="D606" s="281"/>
    </row>
    <row r="607" customFormat="false" ht="13.2" hidden="false" customHeight="false" outlineLevel="0" collapsed="false">
      <c r="A607" s="2"/>
      <c r="C607" s="2"/>
      <c r="D607" s="281"/>
    </row>
    <row r="608" customFormat="false" ht="13.2" hidden="false" customHeight="false" outlineLevel="0" collapsed="false">
      <c r="A608" s="2"/>
      <c r="C608" s="2"/>
      <c r="D608" s="281"/>
    </row>
    <row r="609" customFormat="false" ht="13.2" hidden="false" customHeight="false" outlineLevel="0" collapsed="false">
      <c r="A609" s="2"/>
      <c r="C609" s="2"/>
      <c r="D609" s="281"/>
    </row>
    <row r="610" customFormat="false" ht="13.2" hidden="false" customHeight="false" outlineLevel="0" collapsed="false">
      <c r="A610" s="2"/>
      <c r="C610" s="2"/>
      <c r="D610" s="281"/>
    </row>
    <row r="611" customFormat="false" ht="13.2" hidden="false" customHeight="false" outlineLevel="0" collapsed="false">
      <c r="A611" s="2"/>
      <c r="C611" s="2"/>
      <c r="D611" s="281"/>
    </row>
    <row r="612" customFormat="false" ht="13.2" hidden="false" customHeight="false" outlineLevel="0" collapsed="false">
      <c r="A612" s="2"/>
      <c r="C612" s="2"/>
      <c r="D612" s="281"/>
    </row>
    <row r="613" customFormat="false" ht="13.2" hidden="false" customHeight="false" outlineLevel="0" collapsed="false">
      <c r="A613" s="2"/>
      <c r="C613" s="2"/>
      <c r="D613" s="281"/>
    </row>
    <row r="614" customFormat="false" ht="13.2" hidden="false" customHeight="false" outlineLevel="0" collapsed="false">
      <c r="A614" s="2"/>
      <c r="C614" s="2"/>
      <c r="D614" s="281"/>
    </row>
    <row r="615" customFormat="false" ht="13.2" hidden="false" customHeight="false" outlineLevel="0" collapsed="false">
      <c r="A615" s="2"/>
      <c r="C615" s="2"/>
      <c r="D615" s="281"/>
    </row>
    <row r="616" customFormat="false" ht="13.2" hidden="false" customHeight="false" outlineLevel="0" collapsed="false">
      <c r="A616" s="2"/>
      <c r="C616" s="2"/>
      <c r="D616" s="281"/>
    </row>
    <row r="617" customFormat="false" ht="13.2" hidden="false" customHeight="false" outlineLevel="0" collapsed="false">
      <c r="A617" s="2"/>
      <c r="C617" s="2"/>
      <c r="D617" s="281"/>
    </row>
    <row r="618" customFormat="false" ht="13.2" hidden="false" customHeight="false" outlineLevel="0" collapsed="false">
      <c r="A618" s="2"/>
      <c r="C618" s="2"/>
      <c r="D618" s="281"/>
    </row>
    <row r="619" customFormat="false" ht="13.2" hidden="false" customHeight="false" outlineLevel="0" collapsed="false">
      <c r="A619" s="2"/>
      <c r="C619" s="2"/>
      <c r="D619" s="281"/>
    </row>
    <row r="620" customFormat="false" ht="13.2" hidden="false" customHeight="false" outlineLevel="0" collapsed="false">
      <c r="A620" s="2"/>
      <c r="C620" s="2"/>
      <c r="D620" s="281"/>
    </row>
    <row r="621" customFormat="false" ht="13.2" hidden="false" customHeight="false" outlineLevel="0" collapsed="false">
      <c r="A621" s="2"/>
      <c r="C621" s="2"/>
      <c r="D621" s="281"/>
    </row>
    <row r="622" customFormat="false" ht="13.2" hidden="false" customHeight="false" outlineLevel="0" collapsed="false">
      <c r="A622" s="2"/>
      <c r="C622" s="2"/>
      <c r="D622" s="281"/>
    </row>
    <row r="623" customFormat="false" ht="13.2" hidden="false" customHeight="false" outlineLevel="0" collapsed="false">
      <c r="A623" s="2"/>
      <c r="C623" s="2"/>
      <c r="D623" s="281"/>
    </row>
    <row r="624" customFormat="false" ht="13.2" hidden="false" customHeight="false" outlineLevel="0" collapsed="false">
      <c r="A624" s="2"/>
      <c r="C624" s="2"/>
      <c r="D624" s="281"/>
    </row>
    <row r="625" customFormat="false" ht="13.2" hidden="false" customHeight="false" outlineLevel="0" collapsed="false">
      <c r="A625" s="2"/>
      <c r="C625" s="2"/>
      <c r="D625" s="281"/>
    </row>
    <row r="626" customFormat="false" ht="13.2" hidden="false" customHeight="false" outlineLevel="0" collapsed="false">
      <c r="A626" s="2"/>
      <c r="C626" s="2"/>
      <c r="D626" s="281"/>
    </row>
    <row r="627" customFormat="false" ht="13.2" hidden="false" customHeight="false" outlineLevel="0" collapsed="false">
      <c r="A627" s="2"/>
      <c r="C627" s="2"/>
      <c r="D627" s="281"/>
    </row>
    <row r="628" customFormat="false" ht="13.2" hidden="false" customHeight="false" outlineLevel="0" collapsed="false">
      <c r="A628" s="2"/>
      <c r="C628" s="2"/>
      <c r="D628" s="281"/>
    </row>
    <row r="629" customFormat="false" ht="13.2" hidden="false" customHeight="false" outlineLevel="0" collapsed="false">
      <c r="A629" s="2"/>
      <c r="C629" s="2"/>
      <c r="D629" s="281"/>
    </row>
    <row r="630" customFormat="false" ht="13.2" hidden="false" customHeight="false" outlineLevel="0" collapsed="false">
      <c r="A630" s="2"/>
      <c r="C630" s="2"/>
      <c r="D630" s="281"/>
    </row>
    <row r="631" customFormat="false" ht="13.2" hidden="false" customHeight="false" outlineLevel="0" collapsed="false">
      <c r="A631" s="2"/>
      <c r="C631" s="2"/>
      <c r="D631" s="281"/>
    </row>
    <row r="632" customFormat="false" ht="13.2" hidden="false" customHeight="false" outlineLevel="0" collapsed="false">
      <c r="A632" s="2"/>
      <c r="C632" s="2"/>
      <c r="D632" s="281"/>
    </row>
    <row r="633" customFormat="false" ht="13.2" hidden="false" customHeight="false" outlineLevel="0" collapsed="false">
      <c r="A633" s="2"/>
      <c r="C633" s="2"/>
      <c r="D633" s="281"/>
    </row>
    <row r="634" customFormat="false" ht="13.2" hidden="false" customHeight="false" outlineLevel="0" collapsed="false">
      <c r="A634" s="2"/>
      <c r="C634" s="2"/>
      <c r="D634" s="281"/>
    </row>
    <row r="635" customFormat="false" ht="13.2" hidden="false" customHeight="false" outlineLevel="0" collapsed="false">
      <c r="A635" s="2"/>
      <c r="C635" s="2"/>
      <c r="D635" s="281"/>
    </row>
    <row r="636" customFormat="false" ht="13.2" hidden="false" customHeight="false" outlineLevel="0" collapsed="false">
      <c r="A636" s="2"/>
      <c r="C636" s="2"/>
      <c r="D636" s="281"/>
    </row>
    <row r="637" customFormat="false" ht="13.2" hidden="false" customHeight="false" outlineLevel="0" collapsed="false">
      <c r="A637" s="2"/>
      <c r="C637" s="2"/>
      <c r="D637" s="281"/>
    </row>
    <row r="638" customFormat="false" ht="13.2" hidden="false" customHeight="false" outlineLevel="0" collapsed="false">
      <c r="A638" s="2"/>
      <c r="C638" s="2"/>
      <c r="D638" s="281"/>
    </row>
    <row r="639" customFormat="false" ht="13.2" hidden="false" customHeight="false" outlineLevel="0" collapsed="false">
      <c r="A639" s="2"/>
      <c r="C639" s="2"/>
      <c r="D639" s="281"/>
    </row>
    <row r="640" customFormat="false" ht="13.2" hidden="false" customHeight="false" outlineLevel="0" collapsed="false">
      <c r="A640" s="2"/>
      <c r="C640" s="2"/>
      <c r="D640" s="281"/>
    </row>
    <row r="641" customFormat="false" ht="13.2" hidden="false" customHeight="false" outlineLevel="0" collapsed="false">
      <c r="A641" s="2"/>
      <c r="C641" s="2"/>
      <c r="D641" s="281"/>
    </row>
    <row r="642" customFormat="false" ht="13.2" hidden="false" customHeight="false" outlineLevel="0" collapsed="false">
      <c r="A642" s="2"/>
      <c r="C642" s="2"/>
      <c r="D642" s="281"/>
    </row>
    <row r="643" customFormat="false" ht="13.2" hidden="false" customHeight="false" outlineLevel="0" collapsed="false">
      <c r="A643" s="2"/>
      <c r="C643" s="2"/>
      <c r="D643" s="281"/>
    </row>
    <row r="644" customFormat="false" ht="13.2" hidden="false" customHeight="false" outlineLevel="0" collapsed="false">
      <c r="A644" s="2"/>
      <c r="C644" s="2"/>
      <c r="D644" s="281"/>
    </row>
    <row r="645" customFormat="false" ht="13.2" hidden="false" customHeight="false" outlineLevel="0" collapsed="false">
      <c r="A645" s="2"/>
      <c r="C645" s="2"/>
      <c r="D645" s="281"/>
    </row>
    <row r="646" customFormat="false" ht="13.2" hidden="false" customHeight="false" outlineLevel="0" collapsed="false">
      <c r="A646" s="2"/>
      <c r="C646" s="2"/>
      <c r="D646" s="281"/>
    </row>
    <row r="647" customFormat="false" ht="13.2" hidden="false" customHeight="false" outlineLevel="0" collapsed="false">
      <c r="A647" s="2"/>
      <c r="C647" s="2"/>
      <c r="D647" s="281"/>
    </row>
    <row r="648" customFormat="false" ht="13.2" hidden="false" customHeight="false" outlineLevel="0" collapsed="false">
      <c r="A648" s="2"/>
      <c r="C648" s="2"/>
      <c r="D648" s="281"/>
    </row>
    <row r="649" customFormat="false" ht="13.2" hidden="false" customHeight="false" outlineLevel="0" collapsed="false">
      <c r="A649" s="2"/>
      <c r="C649" s="2"/>
      <c r="D649" s="281"/>
    </row>
    <row r="650" customFormat="false" ht="13.2" hidden="false" customHeight="false" outlineLevel="0" collapsed="false">
      <c r="A650" s="2"/>
      <c r="C650" s="2"/>
      <c r="D650" s="281"/>
    </row>
    <row r="651" customFormat="false" ht="13.2" hidden="false" customHeight="false" outlineLevel="0" collapsed="false">
      <c r="A651" s="2"/>
      <c r="C651" s="2"/>
      <c r="D651" s="281"/>
    </row>
    <row r="652" customFormat="false" ht="13.2" hidden="false" customHeight="false" outlineLevel="0" collapsed="false">
      <c r="A652" s="2"/>
      <c r="C652" s="2"/>
      <c r="D652" s="281"/>
    </row>
    <row r="653" customFormat="false" ht="13.2" hidden="false" customHeight="false" outlineLevel="0" collapsed="false">
      <c r="A653" s="2"/>
      <c r="C653" s="2"/>
      <c r="D653" s="281"/>
    </row>
    <row r="654" customFormat="false" ht="13.2" hidden="false" customHeight="false" outlineLevel="0" collapsed="false">
      <c r="A654" s="2"/>
      <c r="C654" s="2"/>
      <c r="D654" s="281"/>
    </row>
    <row r="655" customFormat="false" ht="13.2" hidden="false" customHeight="false" outlineLevel="0" collapsed="false">
      <c r="A655" s="2"/>
      <c r="C655" s="2"/>
      <c r="D655" s="281"/>
    </row>
    <row r="656" customFormat="false" ht="13.2" hidden="false" customHeight="false" outlineLevel="0" collapsed="false">
      <c r="A656" s="2"/>
      <c r="C656" s="2"/>
      <c r="D656" s="281"/>
    </row>
    <row r="657" customFormat="false" ht="13.2" hidden="false" customHeight="false" outlineLevel="0" collapsed="false">
      <c r="A657" s="2"/>
      <c r="C657" s="2"/>
      <c r="D657" s="281"/>
    </row>
    <row r="658" customFormat="false" ht="13.2" hidden="false" customHeight="false" outlineLevel="0" collapsed="false">
      <c r="A658" s="2"/>
      <c r="C658" s="2"/>
      <c r="D658" s="281"/>
    </row>
    <row r="659" customFormat="false" ht="13.2" hidden="false" customHeight="false" outlineLevel="0" collapsed="false">
      <c r="A659" s="2"/>
      <c r="C659" s="2"/>
      <c r="D659" s="281"/>
    </row>
    <row r="660" customFormat="false" ht="13.2" hidden="false" customHeight="false" outlineLevel="0" collapsed="false">
      <c r="A660" s="2"/>
      <c r="C660" s="2"/>
      <c r="D660" s="281"/>
    </row>
    <row r="661" customFormat="false" ht="13.2" hidden="false" customHeight="false" outlineLevel="0" collapsed="false">
      <c r="A661" s="2"/>
      <c r="C661" s="2"/>
      <c r="D661" s="281"/>
    </row>
    <row r="662" customFormat="false" ht="13.2" hidden="false" customHeight="false" outlineLevel="0" collapsed="false">
      <c r="A662" s="2"/>
      <c r="C662" s="2"/>
      <c r="D662" s="281"/>
    </row>
    <row r="663" customFormat="false" ht="13.2" hidden="false" customHeight="false" outlineLevel="0" collapsed="false">
      <c r="A663" s="2"/>
      <c r="C663" s="2"/>
      <c r="D663" s="281"/>
    </row>
    <row r="664" customFormat="false" ht="13.2" hidden="false" customHeight="false" outlineLevel="0" collapsed="false">
      <c r="A664" s="2"/>
      <c r="C664" s="2"/>
      <c r="D664" s="281"/>
    </row>
    <row r="665" customFormat="false" ht="13.2" hidden="false" customHeight="false" outlineLevel="0" collapsed="false">
      <c r="A665" s="2"/>
      <c r="C665" s="2"/>
      <c r="D665" s="281"/>
    </row>
    <row r="666" customFormat="false" ht="13.2" hidden="false" customHeight="false" outlineLevel="0" collapsed="false">
      <c r="A666" s="2"/>
      <c r="C666" s="2"/>
      <c r="D666" s="281"/>
    </row>
    <row r="667" customFormat="false" ht="13.2" hidden="false" customHeight="false" outlineLevel="0" collapsed="false">
      <c r="A667" s="2"/>
      <c r="C667" s="2"/>
      <c r="D667" s="281"/>
    </row>
    <row r="668" customFormat="false" ht="13.2" hidden="false" customHeight="false" outlineLevel="0" collapsed="false">
      <c r="A668" s="2"/>
      <c r="C668" s="2"/>
      <c r="D668" s="281"/>
    </row>
    <row r="669" customFormat="false" ht="13.2" hidden="false" customHeight="false" outlineLevel="0" collapsed="false">
      <c r="A669" s="2"/>
      <c r="C669" s="2"/>
      <c r="D669" s="281"/>
    </row>
    <row r="670" customFormat="false" ht="13.2" hidden="false" customHeight="false" outlineLevel="0" collapsed="false">
      <c r="A670" s="2"/>
      <c r="C670" s="2"/>
      <c r="D670" s="281"/>
    </row>
    <row r="671" customFormat="false" ht="13.2" hidden="false" customHeight="false" outlineLevel="0" collapsed="false">
      <c r="A671" s="2"/>
      <c r="C671" s="2"/>
      <c r="D671" s="281"/>
    </row>
    <row r="672" customFormat="false" ht="13.2" hidden="false" customHeight="false" outlineLevel="0" collapsed="false">
      <c r="A672" s="2"/>
      <c r="C672" s="2"/>
      <c r="D672" s="281"/>
    </row>
    <row r="673" customFormat="false" ht="13.2" hidden="false" customHeight="false" outlineLevel="0" collapsed="false">
      <c r="A673" s="2"/>
      <c r="C673" s="2"/>
      <c r="D673" s="281"/>
    </row>
    <row r="674" customFormat="false" ht="13.2" hidden="false" customHeight="false" outlineLevel="0" collapsed="false">
      <c r="A674" s="2"/>
      <c r="C674" s="2"/>
      <c r="D674" s="281"/>
    </row>
    <row r="675" customFormat="false" ht="13.2" hidden="false" customHeight="false" outlineLevel="0" collapsed="false">
      <c r="A675" s="2"/>
      <c r="C675" s="2"/>
      <c r="D675" s="281"/>
    </row>
    <row r="676" customFormat="false" ht="13.2" hidden="false" customHeight="false" outlineLevel="0" collapsed="false">
      <c r="A676" s="2"/>
      <c r="C676" s="2"/>
      <c r="D676" s="281"/>
    </row>
    <row r="677" customFormat="false" ht="13.2" hidden="false" customHeight="false" outlineLevel="0" collapsed="false">
      <c r="A677" s="2"/>
      <c r="C677" s="2"/>
      <c r="D677" s="281"/>
    </row>
    <row r="678" customFormat="false" ht="13.2" hidden="false" customHeight="false" outlineLevel="0" collapsed="false">
      <c r="A678" s="2"/>
      <c r="C678" s="2"/>
      <c r="D678" s="281"/>
    </row>
    <row r="679" customFormat="false" ht="13.2" hidden="false" customHeight="false" outlineLevel="0" collapsed="false">
      <c r="A679" s="2"/>
      <c r="C679" s="2"/>
      <c r="D679" s="281"/>
    </row>
    <row r="680" customFormat="false" ht="13.2" hidden="false" customHeight="false" outlineLevel="0" collapsed="false">
      <c r="A680" s="2"/>
      <c r="C680" s="2"/>
      <c r="D680" s="281"/>
    </row>
    <row r="681" customFormat="false" ht="13.2" hidden="false" customHeight="false" outlineLevel="0" collapsed="false">
      <c r="A681" s="2"/>
      <c r="C681" s="2"/>
      <c r="D681" s="281"/>
    </row>
    <row r="682" customFormat="false" ht="13.2" hidden="false" customHeight="false" outlineLevel="0" collapsed="false">
      <c r="A682" s="2"/>
      <c r="C682" s="2"/>
      <c r="D682" s="281"/>
    </row>
    <row r="683" customFormat="false" ht="13.2" hidden="false" customHeight="false" outlineLevel="0" collapsed="false">
      <c r="A683" s="2"/>
      <c r="C683" s="2"/>
      <c r="D683" s="281"/>
    </row>
    <row r="684" customFormat="false" ht="13.2" hidden="false" customHeight="false" outlineLevel="0" collapsed="false">
      <c r="A684" s="2"/>
      <c r="C684" s="2"/>
      <c r="D684" s="281"/>
    </row>
    <row r="685" customFormat="false" ht="13.2" hidden="false" customHeight="false" outlineLevel="0" collapsed="false">
      <c r="A685" s="2"/>
      <c r="C685" s="2"/>
      <c r="D685" s="281"/>
    </row>
    <row r="686" customFormat="false" ht="13.2" hidden="false" customHeight="false" outlineLevel="0" collapsed="false">
      <c r="A686" s="2"/>
      <c r="C686" s="2"/>
      <c r="D686" s="281"/>
    </row>
    <row r="687" customFormat="false" ht="13.2" hidden="false" customHeight="false" outlineLevel="0" collapsed="false">
      <c r="A687" s="2"/>
      <c r="C687" s="2"/>
      <c r="D687" s="281"/>
    </row>
    <row r="688" customFormat="false" ht="13.2" hidden="false" customHeight="false" outlineLevel="0" collapsed="false">
      <c r="A688" s="2"/>
      <c r="C688" s="2"/>
      <c r="D688" s="281"/>
    </row>
    <row r="689" customFormat="false" ht="13.2" hidden="false" customHeight="false" outlineLevel="0" collapsed="false">
      <c r="A689" s="2"/>
      <c r="C689" s="2"/>
      <c r="D689" s="281"/>
    </row>
    <row r="690" customFormat="false" ht="13.2" hidden="false" customHeight="false" outlineLevel="0" collapsed="false">
      <c r="A690" s="2"/>
      <c r="C690" s="2"/>
      <c r="D690" s="281"/>
    </row>
    <row r="691" customFormat="false" ht="13.2" hidden="false" customHeight="false" outlineLevel="0" collapsed="false">
      <c r="A691" s="2"/>
      <c r="C691" s="2"/>
      <c r="D691" s="281"/>
    </row>
    <row r="692" customFormat="false" ht="13.2" hidden="false" customHeight="false" outlineLevel="0" collapsed="false">
      <c r="A692" s="2"/>
      <c r="C692" s="2"/>
      <c r="D692" s="281"/>
    </row>
    <row r="693" customFormat="false" ht="13.2" hidden="false" customHeight="false" outlineLevel="0" collapsed="false">
      <c r="A693" s="2"/>
      <c r="C693" s="2"/>
      <c r="D693" s="281"/>
    </row>
    <row r="694" customFormat="false" ht="13.2" hidden="false" customHeight="false" outlineLevel="0" collapsed="false">
      <c r="A694" s="2"/>
      <c r="C694" s="2"/>
      <c r="D694" s="281"/>
    </row>
    <row r="695" customFormat="false" ht="13.2" hidden="false" customHeight="false" outlineLevel="0" collapsed="false">
      <c r="A695" s="2"/>
      <c r="C695" s="2"/>
      <c r="D695" s="281"/>
    </row>
    <row r="696" customFormat="false" ht="13.2" hidden="false" customHeight="false" outlineLevel="0" collapsed="false">
      <c r="A696" s="2"/>
      <c r="C696" s="2"/>
      <c r="D696" s="281"/>
    </row>
    <row r="697" customFormat="false" ht="13.2" hidden="false" customHeight="false" outlineLevel="0" collapsed="false">
      <c r="A697" s="2"/>
      <c r="C697" s="2"/>
      <c r="D697" s="281"/>
    </row>
    <row r="698" customFormat="false" ht="13.2" hidden="false" customHeight="false" outlineLevel="0" collapsed="false">
      <c r="A698" s="2"/>
      <c r="C698" s="2"/>
      <c r="D698" s="281"/>
    </row>
    <row r="699" customFormat="false" ht="13.2" hidden="false" customHeight="false" outlineLevel="0" collapsed="false">
      <c r="A699" s="2"/>
      <c r="C699" s="2"/>
      <c r="D699" s="281"/>
    </row>
    <row r="700" customFormat="false" ht="13.2" hidden="false" customHeight="false" outlineLevel="0" collapsed="false">
      <c r="A700" s="2"/>
      <c r="C700" s="2"/>
      <c r="D700" s="281"/>
    </row>
    <row r="701" customFormat="false" ht="13.2" hidden="false" customHeight="false" outlineLevel="0" collapsed="false">
      <c r="A701" s="2"/>
      <c r="C701" s="2"/>
      <c r="D701" s="281"/>
    </row>
    <row r="702" customFormat="false" ht="13.2" hidden="false" customHeight="false" outlineLevel="0" collapsed="false">
      <c r="A702" s="2"/>
      <c r="C702" s="2"/>
      <c r="D702" s="281"/>
    </row>
    <row r="703" customFormat="false" ht="13.2" hidden="false" customHeight="false" outlineLevel="0" collapsed="false">
      <c r="A703" s="2"/>
      <c r="C703" s="2"/>
      <c r="D703" s="281"/>
    </row>
    <row r="704" customFormat="false" ht="13.2" hidden="false" customHeight="false" outlineLevel="0" collapsed="false">
      <c r="A704" s="2"/>
      <c r="C704" s="2"/>
      <c r="D704" s="281"/>
    </row>
    <row r="705" customFormat="false" ht="13.2" hidden="false" customHeight="false" outlineLevel="0" collapsed="false">
      <c r="A705" s="2"/>
      <c r="C705" s="2"/>
      <c r="D705" s="281"/>
    </row>
    <row r="706" customFormat="false" ht="13.2" hidden="false" customHeight="false" outlineLevel="0" collapsed="false">
      <c r="A706" s="2"/>
      <c r="C706" s="2"/>
      <c r="D706" s="281"/>
    </row>
    <row r="707" customFormat="false" ht="13.2" hidden="false" customHeight="false" outlineLevel="0" collapsed="false">
      <c r="A707" s="2"/>
      <c r="C707" s="2"/>
      <c r="D707" s="281"/>
    </row>
    <row r="708" customFormat="false" ht="13.2" hidden="false" customHeight="false" outlineLevel="0" collapsed="false">
      <c r="A708" s="2"/>
      <c r="C708" s="2"/>
      <c r="D708" s="281"/>
    </row>
    <row r="709" customFormat="false" ht="13.2" hidden="false" customHeight="false" outlineLevel="0" collapsed="false">
      <c r="A709" s="2"/>
      <c r="C709" s="2"/>
      <c r="D709" s="281"/>
    </row>
    <row r="710" customFormat="false" ht="13.2" hidden="false" customHeight="false" outlineLevel="0" collapsed="false">
      <c r="A710" s="2"/>
      <c r="C710" s="2"/>
      <c r="D710" s="281"/>
    </row>
    <row r="711" customFormat="false" ht="13.2" hidden="false" customHeight="false" outlineLevel="0" collapsed="false">
      <c r="A711" s="2"/>
      <c r="C711" s="2"/>
      <c r="D711" s="281"/>
    </row>
    <row r="712" customFormat="false" ht="13.2" hidden="false" customHeight="false" outlineLevel="0" collapsed="false">
      <c r="A712" s="2"/>
      <c r="C712" s="2"/>
      <c r="D712" s="281"/>
    </row>
    <row r="713" customFormat="false" ht="13.2" hidden="false" customHeight="false" outlineLevel="0" collapsed="false">
      <c r="A713" s="2"/>
      <c r="C713" s="2"/>
      <c r="D713" s="281"/>
    </row>
    <row r="714" customFormat="false" ht="13.2" hidden="false" customHeight="false" outlineLevel="0" collapsed="false">
      <c r="A714" s="2"/>
      <c r="C714" s="2"/>
      <c r="D714" s="281"/>
    </row>
    <row r="715" customFormat="false" ht="13.2" hidden="false" customHeight="false" outlineLevel="0" collapsed="false">
      <c r="A715" s="2"/>
      <c r="C715" s="2"/>
      <c r="D715" s="281"/>
    </row>
    <row r="716" customFormat="false" ht="13.2" hidden="false" customHeight="false" outlineLevel="0" collapsed="false">
      <c r="A716" s="2"/>
      <c r="C716" s="2"/>
      <c r="D716" s="281"/>
    </row>
    <row r="717" customFormat="false" ht="13.2" hidden="false" customHeight="false" outlineLevel="0" collapsed="false">
      <c r="A717" s="2"/>
      <c r="C717" s="2"/>
      <c r="D717" s="281"/>
    </row>
    <row r="718" customFormat="false" ht="13.2" hidden="false" customHeight="false" outlineLevel="0" collapsed="false">
      <c r="A718" s="2"/>
      <c r="C718" s="2"/>
      <c r="D718" s="281"/>
    </row>
    <row r="719" customFormat="false" ht="13.2" hidden="false" customHeight="false" outlineLevel="0" collapsed="false">
      <c r="A719" s="2"/>
      <c r="C719" s="2"/>
      <c r="D719" s="281"/>
    </row>
    <row r="720" customFormat="false" ht="13.2" hidden="false" customHeight="false" outlineLevel="0" collapsed="false">
      <c r="A720" s="2"/>
      <c r="C720" s="2"/>
      <c r="D720" s="281"/>
    </row>
    <row r="721" customFormat="false" ht="13.2" hidden="false" customHeight="false" outlineLevel="0" collapsed="false">
      <c r="A721" s="2"/>
      <c r="C721" s="2"/>
      <c r="D721" s="281"/>
    </row>
    <row r="722" customFormat="false" ht="13.2" hidden="false" customHeight="false" outlineLevel="0" collapsed="false">
      <c r="A722" s="2"/>
      <c r="C722" s="2"/>
      <c r="D722" s="281"/>
    </row>
    <row r="723" customFormat="false" ht="13.2" hidden="false" customHeight="false" outlineLevel="0" collapsed="false">
      <c r="A723" s="2"/>
      <c r="C723" s="2"/>
      <c r="D723" s="281"/>
    </row>
    <row r="724" customFormat="false" ht="13.2" hidden="false" customHeight="false" outlineLevel="0" collapsed="false">
      <c r="A724" s="2"/>
      <c r="C724" s="2"/>
      <c r="D724" s="281"/>
    </row>
    <row r="725" customFormat="false" ht="13.2" hidden="false" customHeight="false" outlineLevel="0" collapsed="false">
      <c r="A725" s="2"/>
      <c r="C725" s="2"/>
      <c r="D725" s="281"/>
    </row>
    <row r="726" customFormat="false" ht="13.2" hidden="false" customHeight="false" outlineLevel="0" collapsed="false">
      <c r="A726" s="2"/>
      <c r="C726" s="2"/>
      <c r="D726" s="281"/>
    </row>
    <row r="727" customFormat="false" ht="13.2" hidden="false" customHeight="false" outlineLevel="0" collapsed="false">
      <c r="A727" s="2"/>
      <c r="C727" s="2"/>
      <c r="D727" s="281"/>
    </row>
    <row r="728" customFormat="false" ht="13.2" hidden="false" customHeight="false" outlineLevel="0" collapsed="false">
      <c r="A728" s="2"/>
      <c r="C728" s="2"/>
      <c r="D728" s="281"/>
    </row>
    <row r="729" customFormat="false" ht="13.2" hidden="false" customHeight="false" outlineLevel="0" collapsed="false">
      <c r="A729" s="2"/>
      <c r="C729" s="2"/>
      <c r="D729" s="281"/>
    </row>
    <row r="730" customFormat="false" ht="13.2" hidden="false" customHeight="false" outlineLevel="0" collapsed="false">
      <c r="A730" s="2"/>
      <c r="C730" s="2"/>
      <c r="D730" s="281"/>
    </row>
    <row r="731" customFormat="false" ht="13.2" hidden="false" customHeight="false" outlineLevel="0" collapsed="false">
      <c r="A731" s="2"/>
      <c r="C731" s="2"/>
      <c r="D731" s="281"/>
    </row>
    <row r="732" customFormat="false" ht="13.2" hidden="false" customHeight="false" outlineLevel="0" collapsed="false">
      <c r="A732" s="2"/>
      <c r="C732" s="2"/>
      <c r="D732" s="281"/>
    </row>
    <row r="733" customFormat="false" ht="13.2" hidden="false" customHeight="false" outlineLevel="0" collapsed="false">
      <c r="A733" s="2"/>
      <c r="C733" s="2"/>
      <c r="D733" s="281"/>
    </row>
    <row r="734" customFormat="false" ht="13.2" hidden="false" customHeight="false" outlineLevel="0" collapsed="false">
      <c r="A734" s="2"/>
      <c r="C734" s="2"/>
      <c r="D734" s="281"/>
    </row>
    <row r="735" customFormat="false" ht="13.2" hidden="false" customHeight="false" outlineLevel="0" collapsed="false">
      <c r="A735" s="2"/>
      <c r="C735" s="2"/>
      <c r="D735" s="281"/>
    </row>
    <row r="736" customFormat="false" ht="13.2" hidden="false" customHeight="false" outlineLevel="0" collapsed="false">
      <c r="A736" s="2"/>
      <c r="C736" s="2"/>
      <c r="D736" s="281"/>
    </row>
    <row r="737" customFormat="false" ht="13.2" hidden="false" customHeight="false" outlineLevel="0" collapsed="false">
      <c r="A737" s="2"/>
      <c r="C737" s="2"/>
      <c r="D737" s="281"/>
    </row>
    <row r="738" customFormat="false" ht="13.2" hidden="false" customHeight="false" outlineLevel="0" collapsed="false">
      <c r="A738" s="2"/>
      <c r="C738" s="2"/>
      <c r="D738" s="281"/>
    </row>
    <row r="739" customFormat="false" ht="13.2" hidden="false" customHeight="false" outlineLevel="0" collapsed="false">
      <c r="A739" s="2"/>
      <c r="C739" s="2"/>
      <c r="D739" s="281"/>
    </row>
    <row r="740" customFormat="false" ht="13.2" hidden="false" customHeight="false" outlineLevel="0" collapsed="false">
      <c r="A740" s="2"/>
      <c r="C740" s="2"/>
      <c r="D740" s="281"/>
    </row>
    <row r="741" customFormat="false" ht="13.2" hidden="false" customHeight="false" outlineLevel="0" collapsed="false">
      <c r="A741" s="2"/>
      <c r="C741" s="2"/>
      <c r="D741" s="281"/>
    </row>
    <row r="742" customFormat="false" ht="13.2" hidden="false" customHeight="false" outlineLevel="0" collapsed="false">
      <c r="A742" s="2"/>
      <c r="C742" s="2"/>
      <c r="D742" s="281"/>
    </row>
    <row r="743" customFormat="false" ht="13.2" hidden="false" customHeight="false" outlineLevel="0" collapsed="false">
      <c r="A743" s="2"/>
      <c r="C743" s="2"/>
      <c r="D743" s="281"/>
    </row>
    <row r="744" customFormat="false" ht="13.2" hidden="false" customHeight="false" outlineLevel="0" collapsed="false">
      <c r="A744" s="2"/>
      <c r="C744" s="2"/>
      <c r="D744" s="281"/>
    </row>
    <row r="745" customFormat="false" ht="13.2" hidden="false" customHeight="false" outlineLevel="0" collapsed="false">
      <c r="A745" s="2"/>
      <c r="C745" s="2"/>
      <c r="D745" s="281"/>
    </row>
    <row r="746" customFormat="false" ht="13.2" hidden="false" customHeight="false" outlineLevel="0" collapsed="false">
      <c r="A746" s="2"/>
      <c r="C746" s="2"/>
      <c r="D746" s="281"/>
    </row>
    <row r="747" customFormat="false" ht="13.2" hidden="false" customHeight="false" outlineLevel="0" collapsed="false">
      <c r="A747" s="2"/>
      <c r="C747" s="2"/>
      <c r="D747" s="281"/>
    </row>
    <row r="748" customFormat="false" ht="13.2" hidden="false" customHeight="false" outlineLevel="0" collapsed="false">
      <c r="A748" s="2"/>
      <c r="C748" s="2"/>
      <c r="D748" s="281"/>
    </row>
    <row r="749" customFormat="false" ht="13.2" hidden="false" customHeight="false" outlineLevel="0" collapsed="false">
      <c r="A749" s="2"/>
      <c r="C749" s="2"/>
      <c r="D749" s="281"/>
    </row>
    <row r="750" customFormat="false" ht="13.2" hidden="false" customHeight="false" outlineLevel="0" collapsed="false">
      <c r="A750" s="2"/>
      <c r="C750" s="2"/>
      <c r="D750" s="281"/>
    </row>
    <row r="751" customFormat="false" ht="13.2" hidden="false" customHeight="false" outlineLevel="0" collapsed="false">
      <c r="A751" s="2"/>
      <c r="C751" s="2"/>
      <c r="D751" s="281"/>
    </row>
    <row r="752" customFormat="false" ht="13.2" hidden="false" customHeight="false" outlineLevel="0" collapsed="false">
      <c r="A752" s="2"/>
      <c r="C752" s="2"/>
      <c r="D752" s="281"/>
    </row>
    <row r="753" customFormat="false" ht="13.2" hidden="false" customHeight="false" outlineLevel="0" collapsed="false">
      <c r="A753" s="2"/>
      <c r="C753" s="2"/>
      <c r="D753" s="281"/>
    </row>
    <row r="754" customFormat="false" ht="13.2" hidden="false" customHeight="false" outlineLevel="0" collapsed="false">
      <c r="A754" s="2"/>
      <c r="C754" s="2"/>
      <c r="D754" s="281"/>
    </row>
    <row r="755" customFormat="false" ht="13.2" hidden="false" customHeight="false" outlineLevel="0" collapsed="false">
      <c r="A755" s="2"/>
      <c r="C755" s="2"/>
      <c r="D755" s="281"/>
    </row>
    <row r="756" customFormat="false" ht="13.2" hidden="false" customHeight="false" outlineLevel="0" collapsed="false">
      <c r="A756" s="2"/>
      <c r="C756" s="2"/>
      <c r="D756" s="281"/>
    </row>
    <row r="757" customFormat="false" ht="13.2" hidden="false" customHeight="false" outlineLevel="0" collapsed="false">
      <c r="A757" s="2"/>
      <c r="C757" s="2"/>
      <c r="D757" s="281"/>
    </row>
    <row r="758" customFormat="false" ht="13.2" hidden="false" customHeight="false" outlineLevel="0" collapsed="false">
      <c r="A758" s="2"/>
      <c r="C758" s="2"/>
      <c r="D758" s="281"/>
    </row>
    <row r="759" customFormat="false" ht="13.2" hidden="false" customHeight="false" outlineLevel="0" collapsed="false">
      <c r="A759" s="2"/>
      <c r="C759" s="2"/>
      <c r="D759" s="281"/>
    </row>
    <row r="760" customFormat="false" ht="13.2" hidden="false" customHeight="false" outlineLevel="0" collapsed="false">
      <c r="A760" s="2"/>
      <c r="C760" s="2"/>
      <c r="D760" s="281"/>
    </row>
    <row r="761" customFormat="false" ht="13.2" hidden="false" customHeight="false" outlineLevel="0" collapsed="false">
      <c r="A761" s="2"/>
      <c r="C761" s="2"/>
      <c r="D761" s="281"/>
    </row>
    <row r="762" customFormat="false" ht="13.2" hidden="false" customHeight="false" outlineLevel="0" collapsed="false">
      <c r="A762" s="2"/>
      <c r="C762" s="2"/>
      <c r="D762" s="281"/>
    </row>
    <row r="763" customFormat="false" ht="13.2" hidden="false" customHeight="false" outlineLevel="0" collapsed="false">
      <c r="A763" s="2"/>
      <c r="C763" s="2"/>
      <c r="D763" s="281"/>
    </row>
    <row r="764" customFormat="false" ht="13.2" hidden="false" customHeight="false" outlineLevel="0" collapsed="false">
      <c r="A764" s="2"/>
      <c r="C764" s="2"/>
      <c r="D764" s="281"/>
    </row>
    <row r="765" customFormat="false" ht="13.2" hidden="false" customHeight="false" outlineLevel="0" collapsed="false">
      <c r="A765" s="2"/>
      <c r="C765" s="2"/>
      <c r="D765" s="281"/>
    </row>
    <row r="766" customFormat="false" ht="13.2" hidden="false" customHeight="false" outlineLevel="0" collapsed="false">
      <c r="A766" s="2"/>
      <c r="C766" s="2"/>
      <c r="D766" s="281"/>
    </row>
    <row r="767" customFormat="false" ht="13.2" hidden="false" customHeight="false" outlineLevel="0" collapsed="false">
      <c r="A767" s="2"/>
      <c r="C767" s="2"/>
      <c r="D767" s="281"/>
    </row>
    <row r="768" customFormat="false" ht="13.2" hidden="false" customHeight="false" outlineLevel="0" collapsed="false">
      <c r="A768" s="2"/>
      <c r="C768" s="2"/>
      <c r="D768" s="281"/>
    </row>
    <row r="769" customFormat="false" ht="13.2" hidden="false" customHeight="false" outlineLevel="0" collapsed="false">
      <c r="A769" s="2"/>
      <c r="C769" s="2"/>
      <c r="D769" s="281"/>
    </row>
    <row r="770" customFormat="false" ht="13.2" hidden="false" customHeight="false" outlineLevel="0" collapsed="false">
      <c r="A770" s="2"/>
      <c r="C770" s="2"/>
      <c r="D770" s="281"/>
    </row>
    <row r="771" customFormat="false" ht="13.2" hidden="false" customHeight="false" outlineLevel="0" collapsed="false">
      <c r="A771" s="2"/>
      <c r="C771" s="2"/>
      <c r="D771" s="281"/>
    </row>
    <row r="772" customFormat="false" ht="13.2" hidden="false" customHeight="false" outlineLevel="0" collapsed="false">
      <c r="A772" s="2"/>
      <c r="C772" s="2"/>
      <c r="D772" s="281"/>
    </row>
    <row r="773" customFormat="false" ht="13.2" hidden="false" customHeight="false" outlineLevel="0" collapsed="false">
      <c r="A773" s="2"/>
      <c r="C773" s="2"/>
      <c r="D773" s="281"/>
    </row>
    <row r="774" customFormat="false" ht="13.2" hidden="false" customHeight="false" outlineLevel="0" collapsed="false">
      <c r="A774" s="2"/>
      <c r="C774" s="2"/>
      <c r="D774" s="281"/>
    </row>
    <row r="775" customFormat="false" ht="13.2" hidden="false" customHeight="false" outlineLevel="0" collapsed="false">
      <c r="A775" s="2"/>
      <c r="C775" s="2"/>
      <c r="D775" s="281"/>
    </row>
    <row r="776" customFormat="false" ht="13.2" hidden="false" customHeight="false" outlineLevel="0" collapsed="false">
      <c r="A776" s="2"/>
      <c r="C776" s="2"/>
      <c r="D776" s="281"/>
    </row>
    <row r="777" customFormat="false" ht="13.2" hidden="false" customHeight="false" outlineLevel="0" collapsed="false">
      <c r="A777" s="2"/>
      <c r="C777" s="2"/>
      <c r="D777" s="281"/>
    </row>
    <row r="778" customFormat="false" ht="13.2" hidden="false" customHeight="false" outlineLevel="0" collapsed="false">
      <c r="A778" s="2"/>
      <c r="C778" s="2"/>
      <c r="D778" s="281"/>
    </row>
    <row r="779" customFormat="false" ht="13.2" hidden="false" customHeight="false" outlineLevel="0" collapsed="false">
      <c r="A779" s="2"/>
      <c r="C779" s="2"/>
      <c r="D779" s="281"/>
    </row>
    <row r="780" customFormat="false" ht="13.2" hidden="false" customHeight="false" outlineLevel="0" collapsed="false">
      <c r="A780" s="2"/>
      <c r="C780" s="2"/>
      <c r="D780" s="281"/>
    </row>
    <row r="781" customFormat="false" ht="13.2" hidden="false" customHeight="false" outlineLevel="0" collapsed="false">
      <c r="A781" s="2"/>
      <c r="C781" s="2"/>
      <c r="D781" s="281"/>
    </row>
    <row r="782" customFormat="false" ht="13.2" hidden="false" customHeight="false" outlineLevel="0" collapsed="false">
      <c r="A782" s="2"/>
      <c r="C782" s="2"/>
      <c r="D782" s="281"/>
    </row>
  </sheetData>
  <mergeCells count="42">
    <mergeCell ref="A2:D2"/>
    <mergeCell ref="A4:D4"/>
    <mergeCell ref="A6:D6"/>
    <mergeCell ref="A24:D24"/>
    <mergeCell ref="A28:D28"/>
    <mergeCell ref="B31:C31"/>
    <mergeCell ref="A32:D32"/>
    <mergeCell ref="A38:B38"/>
    <mergeCell ref="A39:D39"/>
    <mergeCell ref="B43:C43"/>
    <mergeCell ref="A44:D44"/>
    <mergeCell ref="A47:D47"/>
    <mergeCell ref="A62:B62"/>
    <mergeCell ref="A63:D63"/>
    <mergeCell ref="A69:D69"/>
    <mergeCell ref="A79:D79"/>
    <mergeCell ref="A101:D101"/>
    <mergeCell ref="A118:D118"/>
    <mergeCell ref="A120:D120"/>
    <mergeCell ref="A131:D131"/>
    <mergeCell ref="A135:D135"/>
    <mergeCell ref="B148:C148"/>
    <mergeCell ref="A149:D149"/>
    <mergeCell ref="B159:C159"/>
    <mergeCell ref="A160:D160"/>
    <mergeCell ref="A163:D163"/>
    <mergeCell ref="A167:D167"/>
    <mergeCell ref="A175:D175"/>
    <mergeCell ref="A181:D181"/>
    <mergeCell ref="A190:D190"/>
    <mergeCell ref="A212:D212"/>
    <mergeCell ref="A217:D217"/>
    <mergeCell ref="A219:D219"/>
    <mergeCell ref="A248:D248"/>
    <mergeCell ref="B250:C250"/>
    <mergeCell ref="A251:D251"/>
    <mergeCell ref="A254:B254"/>
    <mergeCell ref="A255:D255"/>
    <mergeCell ref="B258:C258"/>
    <mergeCell ref="B261:C261"/>
    <mergeCell ref="B262:C262"/>
    <mergeCell ref="B263:C26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7" man="true" max="16383" min="0"/>
    <brk id="117" man="true" max="16383" min="0"/>
    <brk id="2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83" width="4.55"/>
    <col collapsed="false" customWidth="true" hidden="false" outlineLevel="0" max="2" min="2" style="283" width="14.87"/>
    <col collapsed="false" customWidth="true" hidden="false" outlineLevel="0" max="3" min="3" style="283" width="12.66"/>
    <col collapsed="false" customWidth="true" hidden="false" outlineLevel="0" max="4" min="4" style="284" width="24.66"/>
    <col collapsed="false" customWidth="true" hidden="false" outlineLevel="0" max="5" min="5" style="283" width="12.88"/>
    <col collapsed="false" customWidth="true" hidden="false" outlineLevel="0" max="6" min="6" style="283" width="13.43"/>
    <col collapsed="false" customWidth="true" hidden="false" outlineLevel="0" max="7" min="7" style="283" width="9.66"/>
    <col collapsed="false" customWidth="true" hidden="false" outlineLevel="0" max="8" min="8" style="283" width="7.99"/>
    <col collapsed="false" customWidth="true" hidden="false" outlineLevel="0" max="9" min="9" style="13" width="11.55"/>
    <col collapsed="false" customWidth="true" hidden="false" outlineLevel="0" max="10" min="10" style="283" width="12.55"/>
    <col collapsed="false" customWidth="true" hidden="false" outlineLevel="0" max="11" min="11" style="13" width="6.55"/>
    <col collapsed="false" customWidth="true" hidden="false" outlineLevel="0" max="12" min="12" style="283" width="9.87"/>
    <col collapsed="false" customWidth="true" hidden="false" outlineLevel="0" max="13" min="13" style="283" width="9.99"/>
    <col collapsed="false" customWidth="true" hidden="false" outlineLevel="0" max="14" min="14" style="283" width="12.99"/>
    <col collapsed="false" customWidth="true" hidden="false" outlineLevel="0" max="15" min="15" style="283" width="12.66"/>
    <col collapsed="false" customWidth="true" hidden="false" outlineLevel="0" max="16" min="16" style="283" width="12.32"/>
    <col collapsed="false" customWidth="true" hidden="false" outlineLevel="0" max="17" min="17" style="283" width="11.43"/>
    <col collapsed="false" customWidth="true" hidden="false" outlineLevel="0" max="19" min="18" style="283" width="9.66"/>
    <col collapsed="false" customWidth="false" hidden="false" outlineLevel="0" max="257" min="20" style="283" width="9.1"/>
  </cols>
  <sheetData>
    <row r="4" customFormat="false" ht="17.4" hidden="false" customHeight="true" outlineLevel="0" collapsed="false">
      <c r="A4" s="285" t="s">
        <v>834</v>
      </c>
      <c r="I4" s="286"/>
      <c r="J4" s="286"/>
    </row>
    <row r="5" customFormat="false" ht="23.25" hidden="false" customHeight="true" outlineLevel="0" collapsed="false">
      <c r="A5" s="287" t="s">
        <v>835</v>
      </c>
      <c r="B5" s="287"/>
      <c r="C5" s="287"/>
      <c r="D5" s="287"/>
      <c r="E5" s="287"/>
      <c r="F5" s="287"/>
      <c r="G5" s="287"/>
      <c r="H5" s="287"/>
      <c r="I5" s="287"/>
      <c r="J5" s="287"/>
    </row>
    <row r="6" s="290" customFormat="true" ht="30" hidden="false" customHeight="true" outlineLevel="0" collapsed="false">
      <c r="A6" s="288" t="s">
        <v>95</v>
      </c>
      <c r="B6" s="29" t="s">
        <v>836</v>
      </c>
      <c r="C6" s="29" t="s">
        <v>837</v>
      </c>
      <c r="D6" s="29" t="s">
        <v>838</v>
      </c>
      <c r="E6" s="29" t="s">
        <v>839</v>
      </c>
      <c r="F6" s="29" t="s">
        <v>840</v>
      </c>
      <c r="G6" s="29" t="s">
        <v>841</v>
      </c>
      <c r="H6" s="29" t="s">
        <v>842</v>
      </c>
      <c r="I6" s="29" t="s">
        <v>843</v>
      </c>
      <c r="J6" s="29" t="s">
        <v>844</v>
      </c>
      <c r="K6" s="29" t="s">
        <v>845</v>
      </c>
      <c r="L6" s="29" t="s">
        <v>846</v>
      </c>
      <c r="M6" s="29" t="s">
        <v>847</v>
      </c>
      <c r="N6" s="29" t="s">
        <v>848</v>
      </c>
      <c r="O6" s="289" t="s">
        <v>849</v>
      </c>
      <c r="P6" s="289"/>
      <c r="Q6" s="29" t="s">
        <v>850</v>
      </c>
      <c r="R6" s="29" t="s">
        <v>851</v>
      </c>
      <c r="S6" s="29"/>
      <c r="T6" s="29"/>
    </row>
    <row r="7" s="290" customFormat="true" ht="39.6" hidden="false" customHeight="true" outlineLevel="0" collapsed="false">
      <c r="A7" s="28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9"/>
      <c r="Q7" s="29"/>
      <c r="R7" s="29"/>
      <c r="S7" s="29"/>
      <c r="T7" s="29"/>
    </row>
    <row r="8" s="290" customFormat="true" ht="24.6" hidden="false" customHeight="true" outlineLevel="0" collapsed="false">
      <c r="A8" s="28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s">
        <v>852</v>
      </c>
      <c r="P8" s="29" t="s">
        <v>853</v>
      </c>
      <c r="Q8" s="291" t="s">
        <v>854</v>
      </c>
      <c r="R8" s="291" t="s">
        <v>855</v>
      </c>
      <c r="S8" s="291" t="s">
        <v>856</v>
      </c>
      <c r="T8" s="291" t="s">
        <v>854</v>
      </c>
    </row>
    <row r="9" customFormat="false" ht="22.95" hidden="false" customHeight="true" outlineLevel="0" collapsed="false">
      <c r="A9" s="292" t="s">
        <v>1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3"/>
      <c r="N9" s="293"/>
      <c r="O9" s="293"/>
      <c r="P9" s="293"/>
      <c r="Q9" s="293"/>
      <c r="R9" s="293"/>
      <c r="S9" s="293"/>
      <c r="T9" s="293"/>
    </row>
    <row r="10" s="290" customFormat="true" ht="26.4" hidden="false" customHeight="true" outlineLevel="0" collapsed="false">
      <c r="A10" s="12" t="n">
        <v>1</v>
      </c>
      <c r="B10" s="21" t="s">
        <v>857</v>
      </c>
      <c r="C10" s="21" t="n">
        <v>244</v>
      </c>
      <c r="D10" s="21" t="s">
        <v>858</v>
      </c>
      <c r="E10" s="21" t="s">
        <v>859</v>
      </c>
      <c r="F10" s="21" t="s">
        <v>860</v>
      </c>
      <c r="G10" s="21" t="n">
        <v>6842</v>
      </c>
      <c r="H10" s="21" t="n">
        <v>1998</v>
      </c>
      <c r="I10" s="21" t="s">
        <v>861</v>
      </c>
      <c r="J10" s="21"/>
      <c r="K10" s="21" t="n">
        <v>6</v>
      </c>
      <c r="L10" s="21" t="s">
        <v>862</v>
      </c>
      <c r="M10" s="21" t="s">
        <v>863</v>
      </c>
      <c r="N10" s="21"/>
      <c r="O10" s="21" t="s">
        <v>864</v>
      </c>
      <c r="P10" s="21" t="s">
        <v>865</v>
      </c>
      <c r="Q10" s="21"/>
      <c r="R10" s="8" t="s">
        <v>675</v>
      </c>
      <c r="S10" s="8" t="s">
        <v>675</v>
      </c>
      <c r="T10" s="294"/>
    </row>
    <row r="11" s="290" customFormat="true" ht="26.4" hidden="false" customHeight="true" outlineLevel="0" collapsed="false">
      <c r="A11" s="12" t="n">
        <v>2</v>
      </c>
      <c r="B11" s="21" t="s">
        <v>857</v>
      </c>
      <c r="C11" s="21" t="s">
        <v>866</v>
      </c>
      <c r="D11" s="21" t="s">
        <v>867</v>
      </c>
      <c r="E11" s="21" t="s">
        <v>868</v>
      </c>
      <c r="F11" s="21" t="s">
        <v>860</v>
      </c>
      <c r="G11" s="21" t="n">
        <v>6842</v>
      </c>
      <c r="H11" s="21" t="n">
        <v>1978</v>
      </c>
      <c r="I11" s="21" t="s">
        <v>869</v>
      </c>
      <c r="J11" s="21"/>
      <c r="K11" s="21" t="n">
        <v>6</v>
      </c>
      <c r="L11" s="21" t="s">
        <v>870</v>
      </c>
      <c r="M11" s="21" t="s">
        <v>863</v>
      </c>
      <c r="N11" s="21"/>
      <c r="O11" s="21" t="s">
        <v>864</v>
      </c>
      <c r="P11" s="21" t="s">
        <v>865</v>
      </c>
      <c r="Q11" s="21"/>
      <c r="R11" s="8" t="s">
        <v>675</v>
      </c>
      <c r="S11" s="8" t="s">
        <v>675</v>
      </c>
      <c r="T11" s="294"/>
    </row>
    <row r="12" s="290" customFormat="true" ht="26.4" hidden="false" customHeight="true" outlineLevel="0" collapsed="false">
      <c r="A12" s="12" t="n">
        <v>3</v>
      </c>
      <c r="B12" s="21" t="s">
        <v>871</v>
      </c>
      <c r="C12" s="21" t="s">
        <v>872</v>
      </c>
      <c r="D12" s="21" t="n">
        <v>868219</v>
      </c>
      <c r="E12" s="21" t="s">
        <v>873</v>
      </c>
      <c r="F12" s="21" t="s">
        <v>860</v>
      </c>
      <c r="G12" s="21" t="n">
        <v>2120</v>
      </c>
      <c r="H12" s="21" t="n">
        <v>1985</v>
      </c>
      <c r="I12" s="21" t="s">
        <v>874</v>
      </c>
      <c r="J12" s="21"/>
      <c r="K12" s="21" t="n">
        <v>6</v>
      </c>
      <c r="L12" s="21" t="s">
        <v>875</v>
      </c>
      <c r="M12" s="21" t="s">
        <v>876</v>
      </c>
      <c r="N12" s="21"/>
      <c r="O12" s="21" t="s">
        <v>864</v>
      </c>
      <c r="P12" s="21" t="s">
        <v>865</v>
      </c>
      <c r="Q12" s="21"/>
      <c r="R12" s="8" t="s">
        <v>675</v>
      </c>
      <c r="S12" s="8" t="s">
        <v>675</v>
      </c>
      <c r="T12" s="294"/>
    </row>
    <row r="13" s="290" customFormat="true" ht="26.4" hidden="false" customHeight="true" outlineLevel="0" collapsed="false">
      <c r="A13" s="12" t="n">
        <v>4</v>
      </c>
      <c r="B13" s="21" t="s">
        <v>871</v>
      </c>
      <c r="C13" s="21" t="s">
        <v>877</v>
      </c>
      <c r="D13" s="21" t="s">
        <v>878</v>
      </c>
      <c r="E13" s="21" t="s">
        <v>879</v>
      </c>
      <c r="F13" s="21" t="s">
        <v>860</v>
      </c>
      <c r="G13" s="21" t="n">
        <v>2120</v>
      </c>
      <c r="H13" s="21" t="n">
        <v>1971</v>
      </c>
      <c r="I13" s="21" t="s">
        <v>880</v>
      </c>
      <c r="J13" s="21"/>
      <c r="K13" s="21" t="n">
        <v>6</v>
      </c>
      <c r="L13" s="21" t="s">
        <v>875</v>
      </c>
      <c r="M13" s="21" t="s">
        <v>876</v>
      </c>
      <c r="N13" s="21"/>
      <c r="O13" s="21" t="s">
        <v>881</v>
      </c>
      <c r="P13" s="21" t="s">
        <v>882</v>
      </c>
      <c r="Q13" s="21"/>
      <c r="R13" s="8" t="s">
        <v>675</v>
      </c>
      <c r="S13" s="8" t="s">
        <v>675</v>
      </c>
      <c r="T13" s="294"/>
    </row>
    <row r="14" s="290" customFormat="true" ht="26.4" hidden="false" customHeight="true" outlineLevel="0" collapsed="false">
      <c r="A14" s="12" t="n">
        <v>5</v>
      </c>
      <c r="B14" s="21" t="s">
        <v>871</v>
      </c>
      <c r="C14" s="21" t="s">
        <v>883</v>
      </c>
      <c r="D14" s="21" t="n">
        <v>178811</v>
      </c>
      <c r="E14" s="21" t="s">
        <v>884</v>
      </c>
      <c r="F14" s="21" t="s">
        <v>860</v>
      </c>
      <c r="G14" s="21" t="n">
        <v>2120</v>
      </c>
      <c r="H14" s="21" t="n">
        <v>1974</v>
      </c>
      <c r="I14" s="21" t="s">
        <v>885</v>
      </c>
      <c r="J14" s="21"/>
      <c r="K14" s="21" t="n">
        <v>5</v>
      </c>
      <c r="L14" s="21" t="s">
        <v>875</v>
      </c>
      <c r="M14" s="21" t="s">
        <v>876</v>
      </c>
      <c r="N14" s="21"/>
      <c r="O14" s="21" t="s">
        <v>864</v>
      </c>
      <c r="P14" s="21" t="s">
        <v>865</v>
      </c>
      <c r="Q14" s="21"/>
      <c r="R14" s="8" t="s">
        <v>675</v>
      </c>
      <c r="S14" s="8" t="s">
        <v>675</v>
      </c>
      <c r="T14" s="294"/>
    </row>
    <row r="15" s="290" customFormat="true" ht="26.4" hidden="false" customHeight="true" outlineLevel="0" collapsed="false">
      <c r="A15" s="12" t="n">
        <v>6</v>
      </c>
      <c r="B15" s="21" t="s">
        <v>871</v>
      </c>
      <c r="C15" s="21" t="s">
        <v>872</v>
      </c>
      <c r="D15" s="21" t="n">
        <v>312439</v>
      </c>
      <c r="E15" s="21" t="s">
        <v>886</v>
      </c>
      <c r="F15" s="21" t="s">
        <v>860</v>
      </c>
      <c r="G15" s="21" t="n">
        <v>2120</v>
      </c>
      <c r="H15" s="21" t="n">
        <v>1979</v>
      </c>
      <c r="I15" s="21" t="s">
        <v>887</v>
      </c>
      <c r="J15" s="21"/>
      <c r="K15" s="21" t="n">
        <v>6</v>
      </c>
      <c r="L15" s="21" t="s">
        <v>875</v>
      </c>
      <c r="M15" s="21" t="s">
        <v>876</v>
      </c>
      <c r="N15" s="21"/>
      <c r="O15" s="21" t="s">
        <v>864</v>
      </c>
      <c r="P15" s="21" t="s">
        <v>865</v>
      </c>
      <c r="Q15" s="21"/>
      <c r="R15" s="8" t="s">
        <v>675</v>
      </c>
      <c r="S15" s="8" t="s">
        <v>675</v>
      </c>
      <c r="T15" s="294"/>
    </row>
    <row r="16" s="290" customFormat="true" ht="26.4" hidden="false" customHeight="true" outlineLevel="0" collapsed="false">
      <c r="A16" s="12" t="n">
        <v>7</v>
      </c>
      <c r="B16" s="21" t="s">
        <v>888</v>
      </c>
      <c r="C16" s="21" t="s">
        <v>889</v>
      </c>
      <c r="D16" s="21" t="n">
        <v>1230688</v>
      </c>
      <c r="E16" s="21" t="s">
        <v>890</v>
      </c>
      <c r="F16" s="21" t="s">
        <v>860</v>
      </c>
      <c r="G16" s="21" t="n">
        <v>4680</v>
      </c>
      <c r="H16" s="21" t="n">
        <v>1981</v>
      </c>
      <c r="I16" s="21" t="s">
        <v>891</v>
      </c>
      <c r="J16" s="21"/>
      <c r="K16" s="21" t="n">
        <v>8</v>
      </c>
      <c r="L16" s="21" t="s">
        <v>892</v>
      </c>
      <c r="M16" s="21"/>
      <c r="N16" s="21"/>
      <c r="O16" s="21" t="s">
        <v>893</v>
      </c>
      <c r="P16" s="21" t="s">
        <v>894</v>
      </c>
      <c r="Q16" s="21"/>
      <c r="R16" s="8" t="s">
        <v>675</v>
      </c>
      <c r="S16" s="8" t="s">
        <v>675</v>
      </c>
      <c r="T16" s="294"/>
    </row>
    <row r="17" s="290" customFormat="true" ht="26.4" hidden="false" customHeight="true" outlineLevel="0" collapsed="false">
      <c r="A17" s="12" t="n">
        <v>8</v>
      </c>
      <c r="B17" s="21" t="s">
        <v>871</v>
      </c>
      <c r="C17" s="21" t="s">
        <v>895</v>
      </c>
      <c r="D17" s="21" t="s">
        <v>896</v>
      </c>
      <c r="E17" s="21" t="s">
        <v>897</v>
      </c>
      <c r="F17" s="21" t="s">
        <v>860</v>
      </c>
      <c r="G17" s="21" t="n">
        <v>2120</v>
      </c>
      <c r="H17" s="21" t="n">
        <v>1997</v>
      </c>
      <c r="I17" s="21" t="s">
        <v>898</v>
      </c>
      <c r="J17" s="21"/>
      <c r="K17" s="21" t="n">
        <v>6</v>
      </c>
      <c r="L17" s="21" t="s">
        <v>875</v>
      </c>
      <c r="M17" s="21" t="s">
        <v>876</v>
      </c>
      <c r="N17" s="21"/>
      <c r="O17" s="21" t="s">
        <v>893</v>
      </c>
      <c r="P17" s="21" t="s">
        <v>899</v>
      </c>
      <c r="Q17" s="21"/>
      <c r="R17" s="8" t="s">
        <v>675</v>
      </c>
      <c r="S17" s="8" t="s">
        <v>675</v>
      </c>
      <c r="T17" s="294"/>
    </row>
    <row r="18" s="290" customFormat="true" ht="31.2" hidden="false" customHeight="true" outlineLevel="0" collapsed="false">
      <c r="A18" s="12" t="n">
        <v>9</v>
      </c>
      <c r="B18" s="21" t="s">
        <v>900</v>
      </c>
      <c r="C18" s="21" t="n">
        <v>750</v>
      </c>
      <c r="D18" s="21" t="s">
        <v>901</v>
      </c>
      <c r="E18" s="21" t="s">
        <v>902</v>
      </c>
      <c r="F18" s="21" t="s">
        <v>903</v>
      </c>
      <c r="G18" s="21"/>
      <c r="H18" s="21" t="n">
        <v>2010</v>
      </c>
      <c r="I18" s="21" t="s">
        <v>904</v>
      </c>
      <c r="J18" s="21"/>
      <c r="K18" s="21" t="n">
        <v>0</v>
      </c>
      <c r="L18" s="21" t="n">
        <v>550</v>
      </c>
      <c r="M18" s="21" t="s">
        <v>905</v>
      </c>
      <c r="N18" s="21"/>
      <c r="O18" s="21" t="s">
        <v>906</v>
      </c>
      <c r="P18" s="21" t="s">
        <v>907</v>
      </c>
      <c r="Q18" s="21"/>
      <c r="R18" s="8" t="s">
        <v>675</v>
      </c>
      <c r="S18" s="294"/>
      <c r="T18" s="294"/>
    </row>
    <row r="19" s="290" customFormat="true" ht="18.75" hidden="false" customHeight="true" outlineLevel="0" collapsed="false">
      <c r="A19" s="12" t="n">
        <v>10</v>
      </c>
      <c r="B19" s="21" t="s">
        <v>908</v>
      </c>
      <c r="C19" s="21" t="s">
        <v>909</v>
      </c>
      <c r="D19" s="21" t="s">
        <v>910</v>
      </c>
      <c r="E19" s="21" t="s">
        <v>911</v>
      </c>
      <c r="F19" s="21" t="s">
        <v>912</v>
      </c>
      <c r="G19" s="21" t="n">
        <v>6871</v>
      </c>
      <c r="H19" s="21" t="n">
        <v>2013</v>
      </c>
      <c r="I19" s="21" t="s">
        <v>913</v>
      </c>
      <c r="J19" s="21"/>
      <c r="K19" s="21" t="n">
        <v>6</v>
      </c>
      <c r="L19" s="21" t="s">
        <v>914</v>
      </c>
      <c r="M19" s="21"/>
      <c r="N19" s="21"/>
      <c r="O19" s="21" t="s">
        <v>915</v>
      </c>
      <c r="P19" s="21" t="s">
        <v>916</v>
      </c>
      <c r="Q19" s="21"/>
      <c r="R19" s="8" t="s">
        <v>675</v>
      </c>
      <c r="S19" s="8" t="s">
        <v>675</v>
      </c>
      <c r="T19" s="294"/>
    </row>
    <row r="20" s="290" customFormat="true" ht="26.4" hidden="false" customHeight="true" outlineLevel="0" collapsed="false">
      <c r="A20" s="12" t="n">
        <v>11</v>
      </c>
      <c r="B20" s="21" t="s">
        <v>857</v>
      </c>
      <c r="C20" s="21" t="s">
        <v>917</v>
      </c>
      <c r="D20" s="21" t="s">
        <v>918</v>
      </c>
      <c r="E20" s="21" t="s">
        <v>919</v>
      </c>
      <c r="F20" s="21" t="s">
        <v>860</v>
      </c>
      <c r="G20" s="21" t="n">
        <v>4580</v>
      </c>
      <c r="H20" s="21" t="n">
        <v>2005</v>
      </c>
      <c r="I20" s="21" t="s">
        <v>920</v>
      </c>
      <c r="J20" s="21"/>
      <c r="K20" s="21" t="n">
        <v>6</v>
      </c>
      <c r="L20" s="21"/>
      <c r="M20" s="21"/>
      <c r="N20" s="21"/>
      <c r="O20" s="21" t="s">
        <v>921</v>
      </c>
      <c r="P20" s="21" t="s">
        <v>922</v>
      </c>
      <c r="Q20" s="21"/>
      <c r="R20" s="8" t="s">
        <v>675</v>
      </c>
      <c r="S20" s="8" t="s">
        <v>675</v>
      </c>
      <c r="T20" s="294"/>
    </row>
    <row r="21" s="290" customFormat="true" ht="30.6" hidden="false" customHeight="true" outlineLevel="0" collapsed="false">
      <c r="A21" s="12" t="n">
        <v>12</v>
      </c>
      <c r="B21" s="21" t="s">
        <v>923</v>
      </c>
      <c r="C21" s="21" t="s">
        <v>924</v>
      </c>
      <c r="D21" s="21" t="s">
        <v>925</v>
      </c>
      <c r="E21" s="21" t="s">
        <v>926</v>
      </c>
      <c r="F21" s="21" t="s">
        <v>860</v>
      </c>
      <c r="G21" s="21" t="n">
        <v>2402</v>
      </c>
      <c r="H21" s="21" t="n">
        <v>2005</v>
      </c>
      <c r="I21" s="21" t="s">
        <v>927</v>
      </c>
      <c r="J21" s="21"/>
      <c r="K21" s="21" t="n">
        <v>6</v>
      </c>
      <c r="L21" s="21" t="s">
        <v>928</v>
      </c>
      <c r="M21" s="21"/>
      <c r="N21" s="21"/>
      <c r="O21" s="21" t="s">
        <v>929</v>
      </c>
      <c r="P21" s="21" t="s">
        <v>930</v>
      </c>
      <c r="Q21" s="21"/>
      <c r="R21" s="8" t="s">
        <v>675</v>
      </c>
      <c r="S21" s="8" t="s">
        <v>675</v>
      </c>
      <c r="T21" s="294"/>
    </row>
    <row r="22" s="290" customFormat="true" ht="25.2" hidden="false" customHeight="true" outlineLevel="0" collapsed="false">
      <c r="A22" s="12" t="n">
        <v>13</v>
      </c>
      <c r="B22" s="21" t="s">
        <v>931</v>
      </c>
      <c r="C22" s="21" t="s">
        <v>932</v>
      </c>
      <c r="D22" s="21" t="s">
        <v>933</v>
      </c>
      <c r="E22" s="21" t="s">
        <v>934</v>
      </c>
      <c r="F22" s="21" t="s">
        <v>860</v>
      </c>
      <c r="G22" s="21" t="n">
        <v>1389</v>
      </c>
      <c r="H22" s="21" t="n">
        <v>2001</v>
      </c>
      <c r="I22" s="21" t="s">
        <v>935</v>
      </c>
      <c r="J22" s="21"/>
      <c r="K22" s="21" t="n">
        <v>5</v>
      </c>
      <c r="L22" s="21" t="n">
        <v>1500</v>
      </c>
      <c r="M22" s="21"/>
      <c r="N22" s="21"/>
      <c r="O22" s="21" t="s">
        <v>864</v>
      </c>
      <c r="P22" s="21" t="s">
        <v>865</v>
      </c>
      <c r="Q22" s="21"/>
      <c r="R22" s="8" t="s">
        <v>675</v>
      </c>
      <c r="S22" s="8" t="s">
        <v>675</v>
      </c>
      <c r="T22" s="294"/>
    </row>
    <row r="23" s="290" customFormat="true" ht="33.6" hidden="false" customHeight="true" outlineLevel="0" collapsed="false">
      <c r="A23" s="12" t="n">
        <v>14</v>
      </c>
      <c r="B23" s="21" t="s">
        <v>936</v>
      </c>
      <c r="C23" s="21" t="s">
        <v>937</v>
      </c>
      <c r="D23" s="21" t="s">
        <v>938</v>
      </c>
      <c r="E23" s="21" t="s">
        <v>939</v>
      </c>
      <c r="F23" s="21" t="s">
        <v>940</v>
      </c>
      <c r="G23" s="21"/>
      <c r="H23" s="21" t="n">
        <v>1974</v>
      </c>
      <c r="I23" s="21" t="s">
        <v>941</v>
      </c>
      <c r="J23" s="21"/>
      <c r="K23" s="21" t="n">
        <v>0</v>
      </c>
      <c r="L23" s="21" t="s">
        <v>942</v>
      </c>
      <c r="M23" s="21"/>
      <c r="N23" s="21"/>
      <c r="O23" s="21" t="s">
        <v>943</v>
      </c>
      <c r="P23" s="21" t="s">
        <v>944</v>
      </c>
      <c r="Q23" s="21"/>
      <c r="R23" s="8" t="s">
        <v>675</v>
      </c>
      <c r="S23" s="294"/>
      <c r="T23" s="294"/>
    </row>
    <row r="24" s="290" customFormat="true" ht="32.4" hidden="false" customHeight="true" outlineLevel="0" collapsed="false">
      <c r="A24" s="12" t="n">
        <v>15</v>
      </c>
      <c r="B24" s="21" t="s">
        <v>936</v>
      </c>
      <c r="C24" s="21" t="s">
        <v>945</v>
      </c>
      <c r="D24" s="21" t="n">
        <v>19927</v>
      </c>
      <c r="E24" s="21" t="s">
        <v>946</v>
      </c>
      <c r="F24" s="21" t="s">
        <v>940</v>
      </c>
      <c r="G24" s="21"/>
      <c r="H24" s="21" t="n">
        <v>1979</v>
      </c>
      <c r="I24" s="21" t="s">
        <v>947</v>
      </c>
      <c r="J24" s="21"/>
      <c r="K24" s="21" t="n">
        <v>0</v>
      </c>
      <c r="L24" s="21" t="n">
        <v>500</v>
      </c>
      <c r="M24" s="21"/>
      <c r="N24" s="21"/>
      <c r="O24" s="21" t="s">
        <v>948</v>
      </c>
      <c r="P24" s="21" t="s">
        <v>949</v>
      </c>
      <c r="Q24" s="21"/>
      <c r="R24" s="8" t="s">
        <v>675</v>
      </c>
      <c r="S24" s="294"/>
      <c r="T24" s="294"/>
    </row>
    <row r="25" s="290" customFormat="true" ht="27" hidden="false" customHeight="true" outlineLevel="0" collapsed="false">
      <c r="A25" s="12" t="n">
        <v>16</v>
      </c>
      <c r="B25" s="55" t="s">
        <v>950</v>
      </c>
      <c r="C25" s="55" t="s">
        <v>951</v>
      </c>
      <c r="D25" s="55" t="s">
        <v>952</v>
      </c>
      <c r="E25" s="55" t="s">
        <v>953</v>
      </c>
      <c r="F25" s="55" t="s">
        <v>954</v>
      </c>
      <c r="G25" s="55" t="n">
        <v>1896</v>
      </c>
      <c r="H25" s="55" t="n">
        <v>1996</v>
      </c>
      <c r="I25" s="21"/>
      <c r="J25" s="21"/>
      <c r="K25" s="21" t="n">
        <v>4</v>
      </c>
      <c r="L25" s="21" t="n">
        <v>835</v>
      </c>
      <c r="M25" s="21" t="n">
        <v>2435</v>
      </c>
      <c r="N25" s="21"/>
      <c r="O25" s="55" t="s">
        <v>955</v>
      </c>
      <c r="P25" s="55" t="s">
        <v>956</v>
      </c>
      <c r="Q25" s="55"/>
      <c r="R25" s="8" t="s">
        <v>675</v>
      </c>
      <c r="S25" s="8" t="s">
        <v>675</v>
      </c>
      <c r="T25" s="294"/>
    </row>
    <row r="26" s="290" customFormat="true" ht="26.4" hidden="false" customHeight="true" outlineLevel="0" collapsed="false">
      <c r="A26" s="12" t="n">
        <v>17</v>
      </c>
      <c r="B26" s="55" t="s">
        <v>957</v>
      </c>
      <c r="C26" s="55" t="s">
        <v>958</v>
      </c>
      <c r="D26" s="55" t="s">
        <v>959</v>
      </c>
      <c r="E26" s="55" t="s">
        <v>960</v>
      </c>
      <c r="F26" s="55" t="s">
        <v>961</v>
      </c>
      <c r="G26" s="55" t="n">
        <v>4116</v>
      </c>
      <c r="H26" s="55" t="n">
        <v>2005</v>
      </c>
      <c r="I26" s="21" t="s">
        <v>962</v>
      </c>
      <c r="J26" s="21"/>
      <c r="K26" s="21" t="n">
        <v>43</v>
      </c>
      <c r="L26" s="21"/>
      <c r="M26" s="21" t="s">
        <v>963</v>
      </c>
      <c r="N26" s="21"/>
      <c r="O26" s="55" t="s">
        <v>964</v>
      </c>
      <c r="P26" s="55" t="s">
        <v>965</v>
      </c>
      <c r="Q26" s="55"/>
      <c r="R26" s="8" t="s">
        <v>675</v>
      </c>
      <c r="S26" s="8" t="s">
        <v>675</v>
      </c>
      <c r="T26" s="294"/>
    </row>
    <row r="27" s="290" customFormat="true" ht="29.4" hidden="false" customHeight="true" outlineLevel="0" collapsed="false">
      <c r="A27" s="12" t="n">
        <v>18</v>
      </c>
      <c r="B27" s="55" t="s">
        <v>966</v>
      </c>
      <c r="C27" s="55" t="n">
        <v>5</v>
      </c>
      <c r="D27" s="55" t="n">
        <v>10936</v>
      </c>
      <c r="E27" s="55" t="s">
        <v>967</v>
      </c>
      <c r="F27" s="21" t="s">
        <v>860</v>
      </c>
      <c r="G27" s="55" t="n">
        <v>6842</v>
      </c>
      <c r="H27" s="55" t="n">
        <v>1987</v>
      </c>
      <c r="I27" s="21"/>
      <c r="J27" s="21"/>
      <c r="K27" s="21" t="n">
        <v>6</v>
      </c>
      <c r="L27" s="21" t="s">
        <v>968</v>
      </c>
      <c r="M27" s="21" t="s">
        <v>969</v>
      </c>
      <c r="N27" s="21"/>
      <c r="O27" s="55" t="s">
        <v>970</v>
      </c>
      <c r="P27" s="55" t="s">
        <v>971</v>
      </c>
      <c r="Q27" s="55"/>
      <c r="R27" s="8" t="s">
        <v>675</v>
      </c>
      <c r="S27" s="8" t="s">
        <v>675</v>
      </c>
      <c r="T27" s="294"/>
    </row>
    <row r="28" s="290" customFormat="true" ht="21.6" hidden="false" customHeight="true" outlineLevel="0" collapsed="false">
      <c r="A28" s="292" t="s">
        <v>972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3"/>
      <c r="N28" s="293"/>
      <c r="O28" s="293"/>
      <c r="P28" s="293"/>
      <c r="Q28" s="293"/>
      <c r="R28" s="293"/>
      <c r="S28" s="293"/>
      <c r="T28" s="293"/>
    </row>
    <row r="29" s="290" customFormat="true" ht="29.4" hidden="false" customHeight="true" outlineLevel="0" collapsed="false">
      <c r="A29" s="12" t="n">
        <v>19</v>
      </c>
      <c r="B29" s="55" t="s">
        <v>973</v>
      </c>
      <c r="C29" s="55" t="s">
        <v>974</v>
      </c>
      <c r="D29" s="55" t="s">
        <v>975</v>
      </c>
      <c r="E29" s="55" t="s">
        <v>976</v>
      </c>
      <c r="F29" s="21" t="s">
        <v>860</v>
      </c>
      <c r="G29" s="55" t="n">
        <v>2179</v>
      </c>
      <c r="H29" s="55" t="n">
        <v>2019</v>
      </c>
      <c r="I29" s="21" t="s">
        <v>977</v>
      </c>
      <c r="J29" s="21"/>
      <c r="K29" s="21" t="n">
        <v>5</v>
      </c>
      <c r="L29" s="21"/>
      <c r="M29" s="21" t="n">
        <v>3500</v>
      </c>
      <c r="N29" s="21" t="s">
        <v>30</v>
      </c>
      <c r="O29" s="55" t="s">
        <v>978</v>
      </c>
      <c r="P29" s="55" t="s">
        <v>979</v>
      </c>
      <c r="Q29" s="55" t="n">
        <v>162000</v>
      </c>
      <c r="R29" s="8" t="s">
        <v>675</v>
      </c>
      <c r="S29" s="8" t="s">
        <v>675</v>
      </c>
      <c r="T29" s="8" t="s">
        <v>675</v>
      </c>
    </row>
    <row r="30" s="290" customFormat="true" ht="29.4" hidden="false" customHeight="true" outlineLevel="0" collapsed="false">
      <c r="A30" s="12" t="n">
        <v>20</v>
      </c>
      <c r="B30" s="55" t="s">
        <v>980</v>
      </c>
      <c r="C30" s="55" t="s">
        <v>981</v>
      </c>
      <c r="D30" s="55" t="s">
        <v>982</v>
      </c>
      <c r="E30" s="55" t="s">
        <v>983</v>
      </c>
      <c r="F30" s="21" t="s">
        <v>984</v>
      </c>
      <c r="G30" s="55"/>
      <c r="H30" s="55" t="n">
        <v>2019</v>
      </c>
      <c r="I30" s="21"/>
      <c r="J30" s="21"/>
      <c r="K30" s="21" t="n">
        <v>0</v>
      </c>
      <c r="L30" s="21"/>
      <c r="M30" s="21" t="n">
        <v>750</v>
      </c>
      <c r="N30" s="21" t="s">
        <v>30</v>
      </c>
      <c r="O30" s="55" t="s">
        <v>985</v>
      </c>
      <c r="P30" s="55" t="s">
        <v>986</v>
      </c>
      <c r="Q30" s="55"/>
      <c r="R30" s="8" t="s">
        <v>675</v>
      </c>
      <c r="S30" s="8"/>
      <c r="T30" s="294"/>
    </row>
    <row r="31" customFormat="false" ht="25.95" hidden="false" customHeight="true" outlineLevel="0" collapsed="false">
      <c r="A31" s="292" t="s">
        <v>682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3"/>
      <c r="N31" s="293"/>
      <c r="O31" s="293"/>
      <c r="P31" s="293"/>
      <c r="Q31" s="293"/>
      <c r="R31" s="293"/>
      <c r="S31" s="293"/>
      <c r="T31" s="293"/>
    </row>
    <row r="32" customFormat="false" ht="31.2" hidden="false" customHeight="true" outlineLevel="0" collapsed="false">
      <c r="A32" s="12" t="n">
        <v>1</v>
      </c>
      <c r="B32" s="183" t="s">
        <v>987</v>
      </c>
      <c r="C32" s="183" t="s">
        <v>988</v>
      </c>
      <c r="D32" s="183" t="s">
        <v>989</v>
      </c>
      <c r="E32" s="183" t="s">
        <v>990</v>
      </c>
      <c r="F32" s="183" t="s">
        <v>991</v>
      </c>
      <c r="G32" s="183" t="n">
        <v>1870</v>
      </c>
      <c r="H32" s="183" t="n">
        <v>2002</v>
      </c>
      <c r="I32" s="295" t="n">
        <v>41828</v>
      </c>
      <c r="J32" s="295" t="n">
        <v>44094</v>
      </c>
      <c r="K32" s="183" t="n">
        <v>9</v>
      </c>
      <c r="L32" s="12"/>
      <c r="M32" s="183" t="n">
        <v>2800</v>
      </c>
      <c r="N32" s="183" t="s">
        <v>451</v>
      </c>
      <c r="O32" s="12" t="s">
        <v>992</v>
      </c>
      <c r="P32" s="12" t="s">
        <v>993</v>
      </c>
      <c r="Q32" s="12"/>
      <c r="R32" s="8" t="s">
        <v>675</v>
      </c>
      <c r="S32" s="8" t="s">
        <v>675</v>
      </c>
      <c r="T32" s="296"/>
    </row>
    <row r="33" customFormat="false" ht="27" hidden="false" customHeight="true" outlineLevel="0" collapsed="false">
      <c r="A33" s="292" t="s">
        <v>730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3"/>
      <c r="N33" s="293"/>
      <c r="O33" s="293"/>
      <c r="P33" s="293"/>
      <c r="Q33" s="293"/>
      <c r="R33" s="293"/>
      <c r="S33" s="293"/>
      <c r="T33" s="297"/>
    </row>
    <row r="34" customFormat="false" ht="19.2" hidden="false" customHeight="true" outlineLevel="0" collapsed="false">
      <c r="A34" s="12" t="n">
        <v>1</v>
      </c>
      <c r="B34" s="12" t="s">
        <v>994</v>
      </c>
      <c r="C34" s="12" t="s">
        <v>995</v>
      </c>
      <c r="D34" s="12" t="s">
        <v>996</v>
      </c>
      <c r="E34" s="12" t="s">
        <v>997</v>
      </c>
      <c r="F34" s="12" t="s">
        <v>998</v>
      </c>
      <c r="G34" s="12" t="n">
        <v>1.6</v>
      </c>
      <c r="H34" s="12" t="n">
        <v>1995</v>
      </c>
      <c r="I34" s="12"/>
      <c r="J34" s="12"/>
      <c r="K34" s="183" t="n">
        <v>5</v>
      </c>
      <c r="L34" s="12"/>
      <c r="M34" s="12"/>
      <c r="N34" s="12" t="s">
        <v>115</v>
      </c>
      <c r="O34" s="12" t="s">
        <v>999</v>
      </c>
      <c r="P34" s="12" t="s">
        <v>1000</v>
      </c>
      <c r="Q34" s="12"/>
      <c r="R34" s="4" t="s">
        <v>675</v>
      </c>
      <c r="S34" s="296"/>
      <c r="T34" s="296"/>
    </row>
    <row r="35" customFormat="false" ht="21.6" hidden="false" customHeight="true" outlineLevel="0" collapsed="false">
      <c r="A35" s="12" t="n">
        <v>2</v>
      </c>
      <c r="B35" s="12" t="s">
        <v>1001</v>
      </c>
      <c r="C35" s="12" t="s">
        <v>1002</v>
      </c>
      <c r="D35" s="12" t="s">
        <v>1003</v>
      </c>
      <c r="E35" s="12" t="s">
        <v>1004</v>
      </c>
      <c r="F35" s="12" t="s">
        <v>998</v>
      </c>
      <c r="G35" s="12" t="n">
        <v>1598</v>
      </c>
      <c r="H35" s="12" t="n">
        <v>1999</v>
      </c>
      <c r="I35" s="12"/>
      <c r="J35" s="12"/>
      <c r="K35" s="183" t="n">
        <v>5</v>
      </c>
      <c r="L35" s="12"/>
      <c r="M35" s="12"/>
      <c r="N35" s="12" t="s">
        <v>30</v>
      </c>
      <c r="O35" s="12" t="s">
        <v>1005</v>
      </c>
      <c r="P35" s="12" t="s">
        <v>1006</v>
      </c>
      <c r="Q35" s="12"/>
      <c r="R35" s="4" t="s">
        <v>675</v>
      </c>
      <c r="S35" s="4" t="s">
        <v>675</v>
      </c>
      <c r="T35" s="296"/>
    </row>
    <row r="36" customFormat="false" ht="25.2" hidden="false" customHeight="true" outlineLevel="0" collapsed="false">
      <c r="A36" s="12" t="n">
        <v>3</v>
      </c>
      <c r="B36" s="12" t="s">
        <v>1007</v>
      </c>
      <c r="C36" s="12" t="s">
        <v>1008</v>
      </c>
      <c r="D36" s="12" t="s">
        <v>1009</v>
      </c>
      <c r="E36" s="12" t="s">
        <v>1010</v>
      </c>
      <c r="F36" s="12" t="s">
        <v>1011</v>
      </c>
      <c r="G36" s="12" t="n">
        <v>2.4</v>
      </c>
      <c r="H36" s="12" t="n">
        <v>2007</v>
      </c>
      <c r="I36" s="12"/>
      <c r="J36" s="12"/>
      <c r="K36" s="183" t="n">
        <v>7</v>
      </c>
      <c r="L36" s="12"/>
      <c r="M36" s="12"/>
      <c r="N36" s="12" t="s">
        <v>30</v>
      </c>
      <c r="O36" s="12" t="s">
        <v>1012</v>
      </c>
      <c r="P36" s="12" t="s">
        <v>1013</v>
      </c>
      <c r="Q36" s="12"/>
      <c r="R36" s="4" t="s">
        <v>675</v>
      </c>
      <c r="S36" s="4" t="s">
        <v>675</v>
      </c>
      <c r="T36" s="296"/>
    </row>
    <row r="37" s="298" customFormat="true" ht="22.5" hidden="false" customHeight="true" outlineLevel="0" collapsed="false">
      <c r="A37" s="292" t="s">
        <v>686</v>
      </c>
      <c r="B37" s="292"/>
      <c r="C37" s="292"/>
      <c r="D37" s="292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</row>
    <row r="38" s="298" customFormat="true" ht="29.4" hidden="false" customHeight="true" outlineLevel="0" collapsed="false">
      <c r="A38" s="5" t="n">
        <v>1</v>
      </c>
      <c r="B38" s="6" t="s">
        <v>1014</v>
      </c>
      <c r="C38" s="6" t="s">
        <v>1015</v>
      </c>
      <c r="D38" s="6" t="n">
        <v>466397</v>
      </c>
      <c r="E38" s="6" t="s">
        <v>1016</v>
      </c>
      <c r="F38" s="6" t="s">
        <v>1017</v>
      </c>
      <c r="G38" s="6" t="s">
        <v>1018</v>
      </c>
      <c r="H38" s="6" t="n">
        <v>1983</v>
      </c>
      <c r="I38" s="6"/>
      <c r="J38" s="6"/>
      <c r="K38" s="6" t="n">
        <v>1</v>
      </c>
      <c r="L38" s="6"/>
      <c r="M38" s="299"/>
      <c r="N38" s="12" t="s">
        <v>30</v>
      </c>
      <c r="O38" s="6" t="s">
        <v>1019</v>
      </c>
      <c r="P38" s="6" t="s">
        <v>1020</v>
      </c>
      <c r="Q38" s="6"/>
      <c r="R38" s="4" t="s">
        <v>675</v>
      </c>
      <c r="S38" s="4" t="s">
        <v>675</v>
      </c>
      <c r="T38" s="299"/>
    </row>
    <row r="39" s="298" customFormat="true" ht="37.2" hidden="false" customHeight="true" outlineLevel="0" collapsed="false">
      <c r="A39" s="5" t="n">
        <v>2</v>
      </c>
      <c r="B39" s="6" t="s">
        <v>1021</v>
      </c>
      <c r="C39" s="6" t="s">
        <v>1022</v>
      </c>
      <c r="D39" s="6" t="s">
        <v>1023</v>
      </c>
      <c r="E39" s="6" t="s">
        <v>1024</v>
      </c>
      <c r="F39" s="6" t="s">
        <v>1025</v>
      </c>
      <c r="G39" s="6"/>
      <c r="H39" s="6" t="n">
        <v>2010</v>
      </c>
      <c r="I39" s="6"/>
      <c r="J39" s="6"/>
      <c r="K39" s="6" t="n">
        <v>0</v>
      </c>
      <c r="L39" s="6" t="s">
        <v>1026</v>
      </c>
      <c r="M39" s="6" t="s">
        <v>1027</v>
      </c>
      <c r="N39" s="12" t="s">
        <v>30</v>
      </c>
      <c r="O39" s="6" t="s">
        <v>1028</v>
      </c>
      <c r="P39" s="6" t="s">
        <v>1029</v>
      </c>
      <c r="Q39" s="6"/>
      <c r="R39" s="4" t="s">
        <v>675</v>
      </c>
      <c r="S39" s="4"/>
      <c r="T39" s="299"/>
    </row>
    <row r="40" s="298" customFormat="true" ht="29.4" hidden="false" customHeight="true" outlineLevel="0" collapsed="false">
      <c r="A40" s="5" t="n">
        <v>3</v>
      </c>
      <c r="B40" s="21" t="s">
        <v>1030</v>
      </c>
      <c r="C40" s="21" t="s">
        <v>1031</v>
      </c>
      <c r="D40" s="21" t="s">
        <v>1032</v>
      </c>
      <c r="E40" s="21" t="s">
        <v>1033</v>
      </c>
      <c r="F40" s="21" t="s">
        <v>1025</v>
      </c>
      <c r="G40" s="21"/>
      <c r="H40" s="21"/>
      <c r="I40" s="21"/>
      <c r="J40" s="6"/>
      <c r="K40" s="6" t="n">
        <v>0</v>
      </c>
      <c r="L40" s="6" t="s">
        <v>1034</v>
      </c>
      <c r="M40" s="6"/>
      <c r="N40" s="12" t="s">
        <v>30</v>
      </c>
      <c r="O40" s="300" t="s">
        <v>1035</v>
      </c>
      <c r="P40" s="300" t="s">
        <v>1036</v>
      </c>
      <c r="Q40" s="300"/>
      <c r="R40" s="4" t="s">
        <v>675</v>
      </c>
      <c r="S40" s="4"/>
      <c r="T40" s="299"/>
    </row>
    <row r="41" s="298" customFormat="true" ht="29.4" hidden="false" customHeight="true" outlineLevel="0" collapsed="false">
      <c r="A41" s="5" t="n">
        <v>4</v>
      </c>
      <c r="B41" s="21" t="s">
        <v>1037</v>
      </c>
      <c r="C41" s="21"/>
      <c r="D41" s="21" t="s">
        <v>1038</v>
      </c>
      <c r="E41" s="21" t="s">
        <v>1039</v>
      </c>
      <c r="F41" s="21" t="s">
        <v>1040</v>
      </c>
      <c r="G41" s="21"/>
      <c r="H41" s="21" t="n">
        <v>2003</v>
      </c>
      <c r="I41" s="21"/>
      <c r="J41" s="6"/>
      <c r="K41" s="6" t="n">
        <v>0</v>
      </c>
      <c r="L41" s="6"/>
      <c r="M41" s="6" t="s">
        <v>876</v>
      </c>
      <c r="N41" s="12" t="s">
        <v>30</v>
      </c>
      <c r="O41" s="300" t="s">
        <v>1041</v>
      </c>
      <c r="P41" s="300" t="s">
        <v>1042</v>
      </c>
      <c r="Q41" s="300"/>
      <c r="R41" s="4" t="s">
        <v>675</v>
      </c>
      <c r="S41" s="4"/>
      <c r="T41" s="299"/>
    </row>
    <row r="42" s="298" customFormat="true" ht="29.4" hidden="false" customHeight="true" outlineLevel="0" collapsed="false">
      <c r="A42" s="5" t="n">
        <v>5</v>
      </c>
      <c r="B42" s="6" t="s">
        <v>1043</v>
      </c>
      <c r="C42" s="6" t="s">
        <v>988</v>
      </c>
      <c r="D42" s="6" t="s">
        <v>1044</v>
      </c>
      <c r="E42" s="6" t="s">
        <v>1045</v>
      </c>
      <c r="F42" s="6" t="s">
        <v>954</v>
      </c>
      <c r="G42" s="6" t="n">
        <v>2188</v>
      </c>
      <c r="H42" s="6" t="n">
        <v>2006</v>
      </c>
      <c r="I42" s="6"/>
      <c r="J42" s="6"/>
      <c r="K42" s="6" t="n">
        <v>3</v>
      </c>
      <c r="L42" s="6"/>
      <c r="M42" s="6" t="s">
        <v>1046</v>
      </c>
      <c r="N42" s="12" t="s">
        <v>30</v>
      </c>
      <c r="O42" s="300" t="s">
        <v>1047</v>
      </c>
      <c r="P42" s="300" t="s">
        <v>1048</v>
      </c>
      <c r="Q42" s="300"/>
      <c r="R42" s="4" t="s">
        <v>675</v>
      </c>
      <c r="S42" s="4" t="s">
        <v>675</v>
      </c>
      <c r="T42" s="299"/>
    </row>
    <row r="43" s="298" customFormat="true" ht="29.4" hidden="false" customHeight="true" outlineLevel="0" collapsed="false">
      <c r="A43" s="5" t="n">
        <v>6</v>
      </c>
      <c r="B43" s="5" t="s">
        <v>1014</v>
      </c>
      <c r="C43" s="5" t="s">
        <v>1049</v>
      </c>
      <c r="D43" s="5" t="s">
        <v>1050</v>
      </c>
      <c r="E43" s="55" t="s">
        <v>1051</v>
      </c>
      <c r="F43" s="5" t="s">
        <v>1017</v>
      </c>
      <c r="G43" s="5" t="n">
        <v>2216</v>
      </c>
      <c r="H43" s="5" t="n">
        <v>2007</v>
      </c>
      <c r="I43" s="5"/>
      <c r="J43" s="301"/>
      <c r="K43" s="6" t="n">
        <v>1</v>
      </c>
      <c r="L43" s="6" t="s">
        <v>1052</v>
      </c>
      <c r="M43" s="5" t="s">
        <v>1053</v>
      </c>
      <c r="N43" s="12" t="s">
        <v>30</v>
      </c>
      <c r="O43" s="300" t="s">
        <v>1054</v>
      </c>
      <c r="P43" s="300" t="s">
        <v>1055</v>
      </c>
      <c r="Q43" s="300"/>
      <c r="R43" s="4" t="s">
        <v>675</v>
      </c>
      <c r="S43" s="4" t="s">
        <v>675</v>
      </c>
      <c r="T43" s="299"/>
    </row>
    <row r="44" s="298" customFormat="true" ht="54.6" hidden="false" customHeight="true" outlineLevel="0" collapsed="false">
      <c r="A44" s="6" t="n">
        <v>7</v>
      </c>
      <c r="B44" s="24" t="s">
        <v>908</v>
      </c>
      <c r="C44" s="24" t="n">
        <v>13230</v>
      </c>
      <c r="D44" s="6" t="s">
        <v>1056</v>
      </c>
      <c r="E44" s="6" t="s">
        <v>1057</v>
      </c>
      <c r="F44" s="6" t="s">
        <v>1058</v>
      </c>
      <c r="G44" s="6" t="n">
        <v>6871</v>
      </c>
      <c r="H44" s="6" t="n">
        <v>1992</v>
      </c>
      <c r="I44" s="6"/>
      <c r="J44" s="301"/>
      <c r="K44" s="6" t="n">
        <v>2</v>
      </c>
      <c r="L44" s="6" t="s">
        <v>1059</v>
      </c>
      <c r="M44" s="6" t="s">
        <v>1060</v>
      </c>
      <c r="N44" s="12" t="s">
        <v>30</v>
      </c>
      <c r="O44" s="300" t="s">
        <v>1061</v>
      </c>
      <c r="P44" s="300" t="s">
        <v>1062</v>
      </c>
      <c r="Q44" s="300"/>
      <c r="R44" s="4" t="s">
        <v>675</v>
      </c>
      <c r="S44" s="4" t="s">
        <v>675</v>
      </c>
      <c r="T44" s="299"/>
    </row>
    <row r="45" s="298" customFormat="true" ht="29.4" hidden="false" customHeight="true" outlineLevel="0" collapsed="false">
      <c r="A45" s="5" t="n">
        <v>8</v>
      </c>
      <c r="B45" s="5" t="s">
        <v>1063</v>
      </c>
      <c r="C45" s="5" t="s">
        <v>1064</v>
      </c>
      <c r="D45" s="5" t="s">
        <v>1065</v>
      </c>
      <c r="E45" s="55" t="s">
        <v>1066</v>
      </c>
      <c r="F45" s="5" t="s">
        <v>954</v>
      </c>
      <c r="G45" s="5" t="n">
        <v>1560</v>
      </c>
      <c r="H45" s="5" t="n">
        <v>2008</v>
      </c>
      <c r="I45" s="5"/>
      <c r="J45" s="6"/>
      <c r="K45" s="6" t="n">
        <v>3</v>
      </c>
      <c r="L45" s="6" t="n">
        <v>551</v>
      </c>
      <c r="M45" s="5"/>
      <c r="N45" s="12" t="s">
        <v>30</v>
      </c>
      <c r="O45" s="300" t="s">
        <v>1067</v>
      </c>
      <c r="P45" s="300" t="s">
        <v>1068</v>
      </c>
      <c r="Q45" s="300"/>
      <c r="R45" s="4" t="s">
        <v>675</v>
      </c>
      <c r="S45" s="4" t="s">
        <v>675</v>
      </c>
      <c r="T45" s="299"/>
    </row>
  </sheetData>
  <mergeCells count="24">
    <mergeCell ref="I4:J4"/>
    <mergeCell ref="A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P7"/>
    <mergeCell ref="Q6:Q7"/>
    <mergeCell ref="R6:T7"/>
    <mergeCell ref="A9:L9"/>
    <mergeCell ref="A28:L28"/>
    <mergeCell ref="A31:L31"/>
    <mergeCell ref="A33:L33"/>
    <mergeCell ref="A37:D3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87"/>
    <col collapsed="false" customWidth="true" hidden="false" outlineLevel="0" max="2" min="2" style="0" width="42.43"/>
    <col collapsed="false" customWidth="true" hidden="false" outlineLevel="0" max="4" min="3" style="303" width="20.1"/>
    <col collapsed="false" customWidth="true" hidden="false" outlineLevel="0" max="5" min="5" style="303" width="24.66"/>
    <col collapsed="false" customWidth="true" hidden="false" outlineLevel="0" max="7" min="7" style="0" width="13.43"/>
  </cols>
  <sheetData>
    <row r="1" customFormat="false" ht="16.8" hidden="false" customHeight="false" outlineLevel="0" collapsed="false">
      <c r="B1" s="304" t="s">
        <v>1069</v>
      </c>
      <c r="E1" s="305"/>
    </row>
    <row r="2" customFormat="false" ht="16.8" hidden="false" customHeight="false" outlineLevel="0" collapsed="false">
      <c r="B2" s="304"/>
    </row>
    <row r="3" customFormat="false" ht="22.2" hidden="false" customHeight="true" outlineLevel="0" collapsed="false">
      <c r="A3" s="306"/>
      <c r="B3" s="307" t="s">
        <v>1070</v>
      </c>
      <c r="C3" s="307"/>
      <c r="D3" s="307"/>
      <c r="E3" s="307"/>
    </row>
    <row r="4" customFormat="false" ht="26.4" hidden="false" customHeight="false" outlineLevel="0" collapsed="false">
      <c r="A4" s="308" t="s">
        <v>95</v>
      </c>
      <c r="B4" s="309" t="s">
        <v>1071</v>
      </c>
      <c r="C4" s="310" t="s">
        <v>1072</v>
      </c>
      <c r="D4" s="311" t="s">
        <v>1073</v>
      </c>
      <c r="E4" s="311" t="s">
        <v>1074</v>
      </c>
    </row>
    <row r="5" customFormat="false" ht="26.25" hidden="false" customHeight="true" outlineLevel="0" collapsed="false">
      <c r="A5" s="263" t="n">
        <v>1</v>
      </c>
      <c r="B5" s="312" t="s">
        <v>16</v>
      </c>
      <c r="C5" s="313" t="n">
        <v>2683316.9</v>
      </c>
      <c r="D5" s="35"/>
      <c r="E5" s="35"/>
    </row>
    <row r="6" s="315" customFormat="true" ht="26.25" hidden="false" customHeight="true" outlineLevel="0" collapsed="false">
      <c r="A6" s="314" t="n">
        <v>2</v>
      </c>
      <c r="B6" s="233" t="s">
        <v>515</v>
      </c>
      <c r="C6" s="313" t="n">
        <v>179277.09</v>
      </c>
      <c r="D6" s="35"/>
      <c r="E6" s="35" t="n">
        <v>0</v>
      </c>
    </row>
    <row r="7" s="315" customFormat="true" ht="26.25" hidden="false" customHeight="true" outlineLevel="0" collapsed="false">
      <c r="A7" s="316" t="n">
        <v>3</v>
      </c>
      <c r="B7" s="312" t="s">
        <v>1075</v>
      </c>
      <c r="C7" s="317" t="n">
        <v>304432.14</v>
      </c>
      <c r="D7" s="14" t="n">
        <v>3649</v>
      </c>
      <c r="E7" s="35" t="n">
        <v>0</v>
      </c>
    </row>
    <row r="8" s="315" customFormat="true" ht="26.25" hidden="false" customHeight="true" outlineLevel="0" collapsed="false">
      <c r="A8" s="314" t="n">
        <v>4</v>
      </c>
      <c r="B8" s="318" t="s">
        <v>32</v>
      </c>
      <c r="C8" s="319" t="n">
        <v>725963.73</v>
      </c>
      <c r="D8" s="320"/>
      <c r="E8" s="321" t="n">
        <v>638072.3</v>
      </c>
      <c r="J8" s="322"/>
    </row>
    <row r="9" s="315" customFormat="true" ht="26.25" hidden="false" customHeight="true" outlineLevel="0" collapsed="false">
      <c r="A9" s="263" t="n">
        <v>5</v>
      </c>
      <c r="B9" s="312" t="s">
        <v>36</v>
      </c>
      <c r="C9" s="319" t="n">
        <v>223443.35</v>
      </c>
      <c r="D9" s="320"/>
      <c r="E9" s="323" t="n">
        <v>0</v>
      </c>
    </row>
    <row r="10" s="315" customFormat="true" ht="26.25" hidden="false" customHeight="true" outlineLevel="0" collapsed="false">
      <c r="A10" s="324" t="n">
        <v>6</v>
      </c>
      <c r="B10" s="233" t="s">
        <v>42</v>
      </c>
      <c r="C10" s="325" t="n">
        <v>920127.97</v>
      </c>
      <c r="D10" s="326"/>
      <c r="E10" s="323" t="n">
        <v>0</v>
      </c>
    </row>
    <row r="11" s="315" customFormat="true" ht="26.25" hidden="false" customHeight="true" outlineLevel="0" collapsed="false">
      <c r="A11" s="263" t="n">
        <v>7</v>
      </c>
      <c r="B11" s="233" t="s">
        <v>689</v>
      </c>
      <c r="C11" s="313" t="n">
        <v>483577.2</v>
      </c>
      <c r="D11" s="35"/>
      <c r="E11" s="35" t="n">
        <v>60363.43</v>
      </c>
    </row>
    <row r="12" customFormat="false" ht="26.25" hidden="false" customHeight="true" outlineLevel="0" collapsed="false">
      <c r="A12" s="314" t="n">
        <v>8</v>
      </c>
      <c r="B12" s="233" t="s">
        <v>52</v>
      </c>
      <c r="C12" s="313" t="n">
        <v>286867.93</v>
      </c>
      <c r="D12" s="35"/>
      <c r="E12" s="176" t="n">
        <v>72605.35</v>
      </c>
      <c r="G12" s="327"/>
    </row>
    <row r="13" customFormat="false" ht="26.25" hidden="false" customHeight="true" outlineLevel="0" collapsed="false">
      <c r="A13" s="263" t="n">
        <v>9</v>
      </c>
      <c r="B13" s="233" t="s">
        <v>58</v>
      </c>
      <c r="C13" s="328" t="n">
        <f aca="false">189249.93+3499</f>
        <v>192748.93</v>
      </c>
      <c r="D13" s="329"/>
      <c r="E13" s="35" t="n">
        <v>0</v>
      </c>
      <c r="G13" s="330"/>
    </row>
    <row r="14" customFormat="false" ht="26.25" hidden="false" customHeight="true" outlineLevel="0" collapsed="false">
      <c r="A14" s="314" t="n">
        <v>10</v>
      </c>
      <c r="B14" s="233" t="s">
        <v>62</v>
      </c>
      <c r="C14" s="331" t="n">
        <v>116467.73</v>
      </c>
      <c r="D14" s="329"/>
      <c r="E14" s="35" t="n">
        <v>0</v>
      </c>
      <c r="G14" s="332"/>
    </row>
    <row r="15" s="315" customFormat="true" ht="26.25" hidden="false" customHeight="true" outlineLevel="0" collapsed="false">
      <c r="A15" s="263" t="n">
        <v>11</v>
      </c>
      <c r="B15" s="233" t="s">
        <v>67</v>
      </c>
      <c r="C15" s="331" t="n">
        <v>275400.85</v>
      </c>
      <c r="D15" s="329"/>
      <c r="E15" s="329" t="n">
        <v>60076.85</v>
      </c>
    </row>
    <row r="16" s="315" customFormat="true" ht="26.25" hidden="false" customHeight="true" outlineLevel="0" collapsed="false">
      <c r="A16" s="263" t="n">
        <v>12</v>
      </c>
      <c r="B16" s="233" t="s">
        <v>72</v>
      </c>
      <c r="C16" s="333" t="n">
        <v>684316.02</v>
      </c>
      <c r="D16" s="334"/>
      <c r="E16" s="335" t="n">
        <v>219228.21</v>
      </c>
    </row>
    <row r="17" s="315" customFormat="true" ht="39.6" hidden="false" customHeight="true" outlineLevel="0" collapsed="false">
      <c r="A17" s="314" t="n">
        <v>13</v>
      </c>
      <c r="B17" s="233" t="s">
        <v>76</v>
      </c>
      <c r="C17" s="328" t="n">
        <v>963908.51</v>
      </c>
      <c r="D17" s="329"/>
      <c r="E17" s="336" t="n">
        <v>90072.51</v>
      </c>
    </row>
    <row r="18" customFormat="false" ht="18" hidden="false" customHeight="true" outlineLevel="0" collapsed="false">
      <c r="A18" s="263"/>
      <c r="B18" s="337" t="s">
        <v>581</v>
      </c>
      <c r="C18" s="338" t="n">
        <f aca="false">SUM(C5:C17)</f>
        <v>8039848.35</v>
      </c>
      <c r="D18" s="339" t="n">
        <f aca="false">SUM(D5:D17)</f>
        <v>3649</v>
      </c>
      <c r="E18" s="339" t="n">
        <f aca="false">SUM(E5:E17)</f>
        <v>1140418.65</v>
      </c>
    </row>
    <row r="19" customFormat="false" ht="13.8" hidden="false" customHeight="false" outlineLevel="0" collapsed="false">
      <c r="A19" s="306"/>
      <c r="B19" s="340"/>
      <c r="C19" s="341"/>
      <c r="D19" s="341"/>
      <c r="E19" s="341"/>
    </row>
    <row r="20" customFormat="false" ht="13.2" hidden="false" customHeight="false" outlineLevel="0" collapsed="false">
      <c r="B20" s="315"/>
      <c r="C20" s="342"/>
      <c r="D20" s="342"/>
      <c r="E20" s="342"/>
    </row>
    <row r="21" customFormat="false" ht="13.2" hidden="false" customHeight="false" outlineLevel="0" collapsed="false">
      <c r="B21" s="315"/>
      <c r="C21" s="342"/>
      <c r="D21" s="342"/>
      <c r="E21" s="342"/>
    </row>
    <row r="22" customFormat="false" ht="13.2" hidden="false" customHeight="false" outlineLevel="0" collapsed="false">
      <c r="B22" s="315"/>
      <c r="C22" s="342"/>
      <c r="D22" s="342"/>
      <c r="E22" s="342"/>
    </row>
    <row r="23" customFormat="false" ht="13.2" hidden="false" customHeight="false" outlineLevel="0" collapsed="false">
      <c r="B23" s="315"/>
      <c r="C23" s="342"/>
      <c r="D23" s="342"/>
      <c r="E23" s="342"/>
    </row>
    <row r="24" customFormat="false" ht="13.2" hidden="false" customHeight="false" outlineLevel="0" collapsed="false">
      <c r="B24" s="315"/>
      <c r="C24" s="342"/>
      <c r="D24" s="342"/>
      <c r="E24" s="342"/>
    </row>
    <row r="25" customFormat="false" ht="13.2" hidden="false" customHeight="false" outlineLevel="0" collapsed="false">
      <c r="B25" s="315"/>
      <c r="C25" s="342"/>
      <c r="D25" s="342"/>
      <c r="E25" s="342"/>
    </row>
    <row r="26" customFormat="false" ht="13.2" hidden="false" customHeight="false" outlineLevel="0" collapsed="false">
      <c r="B26" s="315"/>
      <c r="C26" s="342"/>
      <c r="D26" s="342"/>
      <c r="E26" s="342"/>
    </row>
    <row r="27" customFormat="false" ht="13.2" hidden="false" customHeight="false" outlineLevel="0" collapsed="false">
      <c r="B27" s="315"/>
      <c r="C27" s="342"/>
      <c r="D27" s="342"/>
      <c r="E27" s="342"/>
    </row>
    <row r="28" customFormat="false" ht="13.2" hidden="false" customHeight="false" outlineLevel="0" collapsed="false">
      <c r="B28" s="315"/>
      <c r="C28" s="342"/>
      <c r="D28" s="342"/>
      <c r="E28" s="342"/>
    </row>
  </sheetData>
  <mergeCells count="1"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2" width="4.99"/>
    <col collapsed="false" customWidth="true" hidden="false" outlineLevel="0" max="2" min="2" style="332" width="24.1"/>
    <col collapsed="false" customWidth="true" hidden="false" outlineLevel="0" max="3" min="3" style="343" width="16.1"/>
    <col collapsed="false" customWidth="true" hidden="false" outlineLevel="0" max="4" min="4" style="343" width="18.87"/>
    <col collapsed="false" customWidth="true" hidden="false" outlineLevel="0" max="5" min="5" style="343" width="11.32"/>
    <col collapsed="false" customWidth="true" hidden="false" outlineLevel="0" max="6" min="6" style="343" width="13.66"/>
    <col collapsed="false" customWidth="true" hidden="false" outlineLevel="0" max="7" min="7" style="332" width="16.66"/>
    <col collapsed="false" customWidth="true" hidden="false" outlineLevel="0" max="8" min="8" style="343" width="21.32"/>
    <col collapsed="false" customWidth="true" hidden="false" outlineLevel="0" max="9" min="9" style="343" width="14.43"/>
    <col collapsed="false" customWidth="true" hidden="false" outlineLevel="0" max="10" min="10" style="343" width="20.32"/>
    <col collapsed="false" customWidth="true" hidden="false" outlineLevel="0" max="11" min="11" style="332" width="3.1"/>
    <col collapsed="false" customWidth="false" hidden="false" outlineLevel="0" max="257" min="12" style="332" width="9.1"/>
  </cols>
  <sheetData>
    <row r="6" customFormat="false" ht="13.2" hidden="false" customHeight="false" outlineLevel="0" collapsed="false">
      <c r="B6" s="344" t="s">
        <v>1076</v>
      </c>
      <c r="I6" s="345"/>
    </row>
    <row r="7" customFormat="false" ht="96" hidden="false" customHeight="true" outlineLevel="0" collapsed="false">
      <c r="A7" s="346" t="s">
        <v>1</v>
      </c>
      <c r="B7" s="347" t="s">
        <v>1077</v>
      </c>
      <c r="C7" s="348" t="s">
        <v>1078</v>
      </c>
      <c r="D7" s="348" t="s">
        <v>1079</v>
      </c>
      <c r="E7" s="348" t="s">
        <v>649</v>
      </c>
      <c r="F7" s="348" t="s">
        <v>1080</v>
      </c>
      <c r="G7" s="348" t="s">
        <v>1081</v>
      </c>
      <c r="H7" s="348" t="s">
        <v>1082</v>
      </c>
      <c r="I7" s="348" t="s">
        <v>1083</v>
      </c>
      <c r="J7" s="348" t="s">
        <v>1084</v>
      </c>
    </row>
    <row r="8" customFormat="false" ht="27" hidden="false" customHeight="true" outlineLevel="0" collapsed="false">
      <c r="A8" s="292" t="s">
        <v>16</v>
      </c>
      <c r="B8" s="292"/>
      <c r="C8" s="292"/>
      <c r="D8" s="292"/>
      <c r="E8" s="349"/>
      <c r="F8" s="350"/>
      <c r="G8" s="351"/>
      <c r="H8" s="350"/>
      <c r="I8" s="350"/>
      <c r="J8" s="350"/>
    </row>
    <row r="9" customFormat="false" ht="33" hidden="false" customHeight="true" outlineLevel="0" collapsed="false">
      <c r="A9" s="346" t="n">
        <v>1</v>
      </c>
      <c r="B9" s="352" t="s">
        <v>1085</v>
      </c>
      <c r="C9" s="348"/>
      <c r="D9" s="348"/>
      <c r="E9" s="353" t="n">
        <v>2018</v>
      </c>
      <c r="F9" s="348"/>
      <c r="G9" s="354" t="n">
        <v>57390.37</v>
      </c>
      <c r="H9" s="348"/>
      <c r="I9" s="355" t="s">
        <v>1086</v>
      </c>
      <c r="J9" s="5" t="s">
        <v>1087</v>
      </c>
    </row>
    <row r="10" customFormat="false" ht="33" hidden="false" customHeight="true" outlineLevel="0" collapsed="false">
      <c r="A10" s="346" t="n">
        <v>2</v>
      </c>
      <c r="B10" s="356" t="s">
        <v>1085</v>
      </c>
      <c r="C10" s="348"/>
      <c r="D10" s="348"/>
      <c r="E10" s="353" t="n">
        <v>2019</v>
      </c>
      <c r="F10" s="348"/>
      <c r="G10" s="354" t="n">
        <v>36000</v>
      </c>
      <c r="H10" s="348"/>
      <c r="I10" s="355" t="s">
        <v>1086</v>
      </c>
      <c r="J10" s="5" t="s">
        <v>1088</v>
      </c>
    </row>
    <row r="11" customFormat="false" ht="33" hidden="false" customHeight="true" outlineLevel="0" collapsed="false">
      <c r="A11" s="346" t="n">
        <v>3</v>
      </c>
      <c r="B11" s="357" t="s">
        <v>1085</v>
      </c>
      <c r="C11" s="348"/>
      <c r="D11" s="348"/>
      <c r="E11" s="353" t="n">
        <v>2018</v>
      </c>
      <c r="F11" s="348"/>
      <c r="G11" s="354" t="n">
        <v>49774.9</v>
      </c>
      <c r="H11" s="348"/>
      <c r="I11" s="355" t="s">
        <v>1086</v>
      </c>
      <c r="J11" s="5" t="s">
        <v>1089</v>
      </c>
    </row>
    <row r="12" customFormat="false" ht="33" hidden="false" customHeight="true" outlineLevel="0" collapsed="false">
      <c r="A12" s="358" t="s">
        <v>514</v>
      </c>
      <c r="B12" s="358"/>
      <c r="C12" s="358"/>
      <c r="D12" s="358"/>
      <c r="E12" s="358"/>
      <c r="F12" s="358"/>
      <c r="G12" s="359" t="n">
        <f aca="false">SUM(G9:G11)</f>
        <v>143165.27</v>
      </c>
      <c r="H12" s="348"/>
      <c r="I12" s="348"/>
      <c r="J12" s="348"/>
    </row>
    <row r="13" customFormat="false" ht="19.95" hidden="false" customHeight="true" outlineLevel="0" collapsed="false">
      <c r="A13" s="292" t="s">
        <v>52</v>
      </c>
      <c r="B13" s="292"/>
      <c r="C13" s="292"/>
      <c r="D13" s="292"/>
      <c r="E13" s="349"/>
      <c r="F13" s="350"/>
      <c r="G13" s="351"/>
      <c r="H13" s="350"/>
      <c r="I13" s="350"/>
      <c r="J13" s="350"/>
    </row>
    <row r="14" customFormat="false" ht="57" hidden="false" customHeight="true" outlineLevel="0" collapsed="false">
      <c r="A14" s="360" t="n">
        <v>1</v>
      </c>
      <c r="B14" s="361" t="s">
        <v>1090</v>
      </c>
      <c r="C14" s="362" t="s">
        <v>1091</v>
      </c>
      <c r="D14" s="363" t="s">
        <v>1092</v>
      </c>
      <c r="E14" s="353" t="n">
        <v>2016</v>
      </c>
      <c r="F14" s="364" t="s">
        <v>1093</v>
      </c>
      <c r="G14" s="365" t="n">
        <v>15500</v>
      </c>
      <c r="H14" s="363" t="s">
        <v>1094</v>
      </c>
      <c r="I14" s="364" t="s">
        <v>30</v>
      </c>
      <c r="J14" s="364" t="s">
        <v>584</v>
      </c>
      <c r="K14" s="366"/>
      <c r="L14" s="367"/>
    </row>
    <row r="15" customFormat="false" ht="57.6" hidden="false" customHeight="true" outlineLevel="0" collapsed="false">
      <c r="A15" s="360" t="n">
        <v>2</v>
      </c>
      <c r="B15" s="361" t="s">
        <v>1090</v>
      </c>
      <c r="C15" s="362" t="s">
        <v>1091</v>
      </c>
      <c r="D15" s="362" t="s">
        <v>1095</v>
      </c>
      <c r="E15" s="353" t="n">
        <v>2016</v>
      </c>
      <c r="F15" s="368" t="s">
        <v>1093</v>
      </c>
      <c r="G15" s="369" t="n">
        <v>39000</v>
      </c>
      <c r="H15" s="370" t="s">
        <v>1094</v>
      </c>
      <c r="I15" s="368" t="s">
        <v>30</v>
      </c>
      <c r="J15" s="368" t="s">
        <v>584</v>
      </c>
    </row>
    <row r="16" customFormat="false" ht="24.6" hidden="false" customHeight="true" outlineLevel="0" collapsed="false">
      <c r="A16" s="358" t="s">
        <v>514</v>
      </c>
      <c r="B16" s="358"/>
      <c r="C16" s="358"/>
      <c r="D16" s="358"/>
      <c r="E16" s="358"/>
      <c r="F16" s="358"/>
      <c r="G16" s="359" t="n">
        <f aca="false">SUM(G14:G15)</f>
        <v>54500</v>
      </c>
      <c r="H16" s="368"/>
      <c r="I16" s="368"/>
      <c r="J16" s="368"/>
    </row>
    <row r="17" customFormat="false" ht="19.95" hidden="false" customHeight="true" outlineLevel="0" collapsed="false">
      <c r="A17" s="292" t="s">
        <v>67</v>
      </c>
      <c r="B17" s="292"/>
      <c r="C17" s="292"/>
      <c r="D17" s="292"/>
      <c r="E17" s="349"/>
      <c r="F17" s="350"/>
      <c r="G17" s="351"/>
      <c r="H17" s="350"/>
      <c r="I17" s="350"/>
      <c r="J17" s="350"/>
    </row>
    <row r="18" customFormat="false" ht="35.1" hidden="false" customHeight="true" outlineLevel="0" collapsed="false">
      <c r="A18" s="360" t="n">
        <v>1</v>
      </c>
      <c r="B18" s="361" t="s">
        <v>1096</v>
      </c>
      <c r="C18" s="371" t="s">
        <v>1097</v>
      </c>
      <c r="D18" s="363" t="s">
        <v>1098</v>
      </c>
      <c r="E18" s="186" t="n">
        <v>2017</v>
      </c>
      <c r="F18" s="368" t="s">
        <v>1099</v>
      </c>
      <c r="G18" s="365" t="n">
        <v>50000</v>
      </c>
      <c r="H18" s="363" t="s">
        <v>1100</v>
      </c>
      <c r="I18" s="364" t="s">
        <v>30</v>
      </c>
      <c r="J18" s="372"/>
    </row>
    <row r="19" customFormat="false" ht="21.6" hidden="false" customHeight="true" outlineLevel="0" collapsed="false">
      <c r="A19" s="358" t="s">
        <v>514</v>
      </c>
      <c r="B19" s="358"/>
      <c r="C19" s="358"/>
      <c r="D19" s="358"/>
      <c r="E19" s="358"/>
      <c r="F19" s="358"/>
      <c r="G19" s="373" t="n">
        <f aca="false">SUM(G18)</f>
        <v>50000</v>
      </c>
      <c r="H19" s="374"/>
      <c r="I19" s="374"/>
      <c r="J19" s="374"/>
    </row>
    <row r="20" customFormat="false" ht="21.6" hidden="false" customHeight="true" outlineLevel="0" collapsed="false">
      <c r="A20" s="292" t="s">
        <v>1101</v>
      </c>
      <c r="B20" s="292"/>
      <c r="C20" s="292"/>
      <c r="D20" s="292"/>
      <c r="E20" s="292"/>
      <c r="F20" s="292"/>
      <c r="G20" s="292"/>
      <c r="H20" s="292"/>
      <c r="I20" s="292"/>
      <c r="J20" s="292"/>
    </row>
    <row r="21" s="298" customFormat="true" ht="35.1" hidden="false" customHeight="true" outlineLevel="0" collapsed="false">
      <c r="A21" s="360" t="n">
        <v>1</v>
      </c>
      <c r="B21" s="356" t="s">
        <v>1102</v>
      </c>
      <c r="C21" s="375" t="n">
        <v>274874</v>
      </c>
      <c r="D21" s="376" t="s">
        <v>1103</v>
      </c>
      <c r="E21" s="353" t="n">
        <v>2007</v>
      </c>
      <c r="F21" s="377" t="s">
        <v>1104</v>
      </c>
      <c r="G21" s="378" t="n">
        <v>12269</v>
      </c>
      <c r="H21" s="377" t="s">
        <v>128</v>
      </c>
      <c r="I21" s="377" t="s">
        <v>451</v>
      </c>
      <c r="J21" s="377" t="s">
        <v>1105</v>
      </c>
    </row>
    <row r="22" customFormat="false" ht="35.1" hidden="false" customHeight="true" outlineLevel="0" collapsed="false">
      <c r="A22" s="360" t="n">
        <v>2</v>
      </c>
      <c r="B22" s="379" t="s">
        <v>1106</v>
      </c>
      <c r="C22" s="379" t="s">
        <v>1107</v>
      </c>
      <c r="D22" s="380"/>
      <c r="E22" s="353" t="n">
        <v>2010</v>
      </c>
      <c r="F22" s="368" t="s">
        <v>1108</v>
      </c>
      <c r="G22" s="369" t="n">
        <v>9300</v>
      </c>
      <c r="H22" s="368" t="s">
        <v>128</v>
      </c>
      <c r="I22" s="368" t="s">
        <v>451</v>
      </c>
      <c r="J22" s="368" t="s">
        <v>1109</v>
      </c>
    </row>
    <row r="23" customFormat="false" ht="35.1" hidden="false" customHeight="true" outlineLevel="0" collapsed="false">
      <c r="A23" s="360" t="n">
        <v>3</v>
      </c>
      <c r="B23" s="381" t="s">
        <v>1110</v>
      </c>
      <c r="C23" s="381" t="s">
        <v>1111</v>
      </c>
      <c r="D23" s="382"/>
      <c r="E23" s="353" t="n">
        <v>2012</v>
      </c>
      <c r="F23" s="368" t="s">
        <v>1108</v>
      </c>
      <c r="G23" s="369" t="n">
        <v>6959</v>
      </c>
      <c r="H23" s="368" t="s">
        <v>128</v>
      </c>
      <c r="I23" s="368" t="s">
        <v>451</v>
      </c>
      <c r="J23" s="368" t="s">
        <v>1109</v>
      </c>
    </row>
    <row r="24" customFormat="false" ht="35.1" hidden="false" customHeight="true" outlineLevel="0" collapsed="false">
      <c r="A24" s="360" t="n">
        <v>4</v>
      </c>
      <c r="B24" s="379" t="s">
        <v>1112</v>
      </c>
      <c r="C24" s="383" t="s">
        <v>1113</v>
      </c>
      <c r="D24" s="380"/>
      <c r="E24" s="353" t="n">
        <v>2013</v>
      </c>
      <c r="F24" s="368" t="s">
        <v>1108</v>
      </c>
      <c r="G24" s="369" t="n">
        <v>28750</v>
      </c>
      <c r="H24" s="368" t="s">
        <v>128</v>
      </c>
      <c r="I24" s="368" t="s">
        <v>451</v>
      </c>
      <c r="J24" s="368" t="s">
        <v>1109</v>
      </c>
    </row>
    <row r="25" customFormat="false" ht="35.1" hidden="false" customHeight="true" outlineLevel="0" collapsed="false">
      <c r="A25" s="360" t="n">
        <v>5</v>
      </c>
      <c r="B25" s="356" t="s">
        <v>1114</v>
      </c>
      <c r="C25" s="384" t="s">
        <v>1115</v>
      </c>
      <c r="D25" s="385" t="s">
        <v>1116</v>
      </c>
      <c r="E25" s="353" t="n">
        <v>2013</v>
      </c>
      <c r="F25" s="368" t="s">
        <v>1117</v>
      </c>
      <c r="G25" s="369" t="n">
        <v>11869.92</v>
      </c>
      <c r="H25" s="368" t="s">
        <v>128</v>
      </c>
      <c r="I25" s="368" t="s">
        <v>451</v>
      </c>
      <c r="J25" s="368" t="s">
        <v>1105</v>
      </c>
    </row>
    <row r="26" customFormat="false" ht="35.1" hidden="false" customHeight="true" outlineLevel="0" collapsed="false">
      <c r="A26" s="360" t="n">
        <v>6</v>
      </c>
      <c r="B26" s="356" t="s">
        <v>1118</v>
      </c>
      <c r="C26" s="383" t="n">
        <v>64123</v>
      </c>
      <c r="D26" s="386"/>
      <c r="E26" s="353" t="n">
        <v>2015</v>
      </c>
      <c r="F26" s="368" t="s">
        <v>1119</v>
      </c>
      <c r="G26" s="369" t="n">
        <v>24900</v>
      </c>
      <c r="H26" s="368" t="s">
        <v>128</v>
      </c>
      <c r="I26" s="368" t="s">
        <v>451</v>
      </c>
      <c r="J26" s="368" t="s">
        <v>1109</v>
      </c>
    </row>
    <row r="27" customFormat="false" ht="35.1" hidden="false" customHeight="true" outlineLevel="0" collapsed="false">
      <c r="A27" s="360" t="n">
        <v>7</v>
      </c>
      <c r="B27" s="356" t="s">
        <v>1120</v>
      </c>
      <c r="C27" s="383" t="n">
        <v>20404350003161000</v>
      </c>
      <c r="D27" s="387"/>
      <c r="E27" s="353" t="n">
        <v>2016</v>
      </c>
      <c r="F27" s="368" t="s">
        <v>1108</v>
      </c>
      <c r="G27" s="369" t="n">
        <v>87810.65</v>
      </c>
      <c r="H27" s="368" t="s">
        <v>128</v>
      </c>
      <c r="I27" s="368" t="s">
        <v>451</v>
      </c>
      <c r="J27" s="368" t="s">
        <v>1109</v>
      </c>
    </row>
    <row r="28" customFormat="false" ht="35.1" hidden="false" customHeight="true" outlineLevel="0" collapsed="false">
      <c r="A28" s="360" t="n">
        <v>8</v>
      </c>
      <c r="B28" s="379" t="s">
        <v>1121</v>
      </c>
      <c r="C28" s="383" t="n">
        <v>61761</v>
      </c>
      <c r="D28" s="387"/>
      <c r="E28" s="353" t="n">
        <v>2015</v>
      </c>
      <c r="F28" s="368" t="s">
        <v>1122</v>
      </c>
      <c r="G28" s="369" t="n">
        <v>25202.1</v>
      </c>
      <c r="H28" s="368" t="s">
        <v>128</v>
      </c>
      <c r="I28" s="368" t="s">
        <v>451</v>
      </c>
      <c r="J28" s="368" t="s">
        <v>1109</v>
      </c>
    </row>
    <row r="29" customFormat="false" ht="35.1" hidden="false" customHeight="true" outlineLevel="0" collapsed="false">
      <c r="A29" s="360" t="n">
        <v>9</v>
      </c>
      <c r="B29" s="356" t="s">
        <v>1123</v>
      </c>
      <c r="C29" s="383" t="n">
        <v>125400028</v>
      </c>
      <c r="D29" s="388"/>
      <c r="E29" s="353" t="n">
        <v>2017</v>
      </c>
      <c r="F29" s="368" t="s">
        <v>1124</v>
      </c>
      <c r="G29" s="369" t="n">
        <v>23912.88</v>
      </c>
      <c r="H29" s="368" t="s">
        <v>128</v>
      </c>
      <c r="I29" s="368" t="s">
        <v>451</v>
      </c>
      <c r="J29" s="368" t="s">
        <v>1109</v>
      </c>
    </row>
    <row r="30" customFormat="false" ht="35.1" hidden="false" customHeight="true" outlineLevel="0" collapsed="false">
      <c r="A30" s="360" t="n">
        <v>10</v>
      </c>
      <c r="B30" s="356" t="s">
        <v>1125</v>
      </c>
      <c r="C30" s="383" t="s">
        <v>1126</v>
      </c>
      <c r="D30" s="388" t="s">
        <v>1127</v>
      </c>
      <c r="E30" s="353" t="n">
        <v>2002</v>
      </c>
      <c r="F30" s="370" t="s">
        <v>1128</v>
      </c>
      <c r="G30" s="369" t="n">
        <v>46803.9</v>
      </c>
      <c r="H30" s="368" t="s">
        <v>128</v>
      </c>
      <c r="I30" s="368" t="s">
        <v>451</v>
      </c>
      <c r="J30" s="368" t="s">
        <v>1105</v>
      </c>
    </row>
    <row r="31" customFormat="false" ht="35.1" hidden="false" customHeight="true" outlineLevel="0" collapsed="false">
      <c r="A31" s="360" t="n">
        <v>11</v>
      </c>
      <c r="B31" s="356" t="s">
        <v>1129</v>
      </c>
      <c r="C31" s="383" t="n">
        <v>4816403</v>
      </c>
      <c r="D31" s="388"/>
      <c r="E31" s="353" t="n">
        <v>1970</v>
      </c>
      <c r="F31" s="368" t="s">
        <v>1130</v>
      </c>
      <c r="G31" s="369" t="n">
        <v>8848.54</v>
      </c>
      <c r="H31" s="368" t="s">
        <v>128</v>
      </c>
      <c r="I31" s="368" t="s">
        <v>451</v>
      </c>
      <c r="J31" s="368" t="s">
        <v>1109</v>
      </c>
    </row>
    <row r="32" customFormat="false" ht="35.1" hidden="false" customHeight="true" outlineLevel="0" collapsed="false">
      <c r="A32" s="360" t="n">
        <v>12</v>
      </c>
      <c r="B32" s="356" t="s">
        <v>1131</v>
      </c>
      <c r="C32" s="383" t="n">
        <v>312000157</v>
      </c>
      <c r="D32" s="388"/>
      <c r="E32" s="353"/>
      <c r="F32" s="368"/>
      <c r="G32" s="369" t="n">
        <v>37488.3</v>
      </c>
      <c r="H32" s="368" t="s">
        <v>128</v>
      </c>
      <c r="I32" s="368" t="s">
        <v>451</v>
      </c>
      <c r="J32" s="368" t="s">
        <v>1109</v>
      </c>
    </row>
    <row r="33" customFormat="false" ht="35.1" hidden="false" customHeight="true" outlineLevel="0" collapsed="false">
      <c r="A33" s="360" t="n">
        <v>13</v>
      </c>
      <c r="B33" s="379" t="s">
        <v>1132</v>
      </c>
      <c r="C33" s="383" t="s">
        <v>1133</v>
      </c>
      <c r="D33" s="388"/>
      <c r="E33" s="353"/>
      <c r="F33" s="368" t="s">
        <v>1049</v>
      </c>
      <c r="G33" s="369" t="n">
        <v>40000</v>
      </c>
      <c r="H33" s="368" t="s">
        <v>128</v>
      </c>
      <c r="I33" s="368" t="s">
        <v>451</v>
      </c>
      <c r="J33" s="368" t="s">
        <v>1109</v>
      </c>
    </row>
    <row r="34" customFormat="false" ht="35.1" hidden="false" customHeight="true" outlineLevel="0" collapsed="false">
      <c r="A34" s="360" t="n">
        <v>14</v>
      </c>
      <c r="B34" s="379" t="s">
        <v>1134</v>
      </c>
      <c r="C34" s="383" t="s">
        <v>1135</v>
      </c>
      <c r="D34" s="388"/>
      <c r="E34" s="353"/>
      <c r="F34" s="368" t="s">
        <v>1049</v>
      </c>
      <c r="G34" s="369" t="n">
        <v>29000</v>
      </c>
      <c r="H34" s="368" t="s">
        <v>128</v>
      </c>
      <c r="I34" s="368" t="s">
        <v>451</v>
      </c>
      <c r="J34" s="368" t="s">
        <v>1109</v>
      </c>
    </row>
    <row r="35" customFormat="false" ht="35.1" hidden="false" customHeight="true" outlineLevel="0" collapsed="false">
      <c r="A35" s="360" t="n">
        <v>15</v>
      </c>
      <c r="B35" s="356" t="s">
        <v>1136</v>
      </c>
      <c r="C35" s="383" t="s">
        <v>1137</v>
      </c>
      <c r="D35" s="388"/>
      <c r="E35" s="353" t="n">
        <v>2017</v>
      </c>
      <c r="F35" s="368" t="s">
        <v>1108</v>
      </c>
      <c r="G35" s="369" t="n">
        <v>35882.99</v>
      </c>
      <c r="H35" s="368" t="s">
        <v>128</v>
      </c>
      <c r="I35" s="368" t="s">
        <v>451</v>
      </c>
      <c r="J35" s="368" t="s">
        <v>1109</v>
      </c>
    </row>
    <row r="36" customFormat="false" ht="21" hidden="false" customHeight="true" outlineLevel="0" collapsed="false">
      <c r="A36" s="389" t="s">
        <v>514</v>
      </c>
      <c r="B36" s="389"/>
      <c r="C36" s="389"/>
      <c r="D36" s="389"/>
      <c r="E36" s="389"/>
      <c r="F36" s="389"/>
      <c r="G36" s="390" t="n">
        <f aca="false">SUM(G21:G35)</f>
        <v>428997.28</v>
      </c>
      <c r="H36" s="391"/>
      <c r="I36" s="391"/>
      <c r="J36" s="391"/>
    </row>
    <row r="37" customFormat="false" ht="25.2" hidden="false" customHeight="true" outlineLevel="0" collapsed="false">
      <c r="A37" s="292" t="s">
        <v>828</v>
      </c>
      <c r="B37" s="292"/>
      <c r="C37" s="292"/>
      <c r="D37" s="292"/>
      <c r="E37" s="349"/>
      <c r="F37" s="350"/>
      <c r="G37" s="351"/>
      <c r="H37" s="350"/>
      <c r="I37" s="350"/>
      <c r="J37" s="350"/>
    </row>
    <row r="38" customFormat="false" ht="66" hidden="false" customHeight="true" outlineLevel="0" collapsed="false">
      <c r="A38" s="360" t="n">
        <v>1</v>
      </c>
      <c r="B38" s="392" t="s">
        <v>1138</v>
      </c>
      <c r="C38" s="393" t="n">
        <v>55694</v>
      </c>
      <c r="D38" s="394" t="s">
        <v>1139</v>
      </c>
      <c r="E38" s="395" t="n">
        <v>2016</v>
      </c>
      <c r="F38" s="396" t="s">
        <v>1140</v>
      </c>
      <c r="G38" s="396" t="n">
        <v>12000</v>
      </c>
      <c r="H38" s="396" t="s">
        <v>1141</v>
      </c>
      <c r="I38" s="396" t="s">
        <v>451</v>
      </c>
      <c r="J38" s="396" t="s">
        <v>1142</v>
      </c>
    </row>
    <row r="39" customFormat="false" ht="22.2" hidden="false" customHeight="true" outlineLevel="0" collapsed="false">
      <c r="A39" s="358" t="s">
        <v>514</v>
      </c>
      <c r="B39" s="358"/>
      <c r="C39" s="358"/>
      <c r="D39" s="358"/>
      <c r="E39" s="358"/>
      <c r="F39" s="358"/>
      <c r="G39" s="373" t="n">
        <f aca="false">SUM(G38)</f>
        <v>12000</v>
      </c>
      <c r="H39" s="374"/>
      <c r="I39" s="374"/>
      <c r="J39" s="374"/>
    </row>
    <row r="40" customFormat="false" ht="13.8" hidden="false" customHeight="false" outlineLevel="0" collapsed="false"/>
    <row r="41" customFormat="false" ht="25.95" hidden="false" customHeight="true" outlineLevel="0" collapsed="false">
      <c r="G41" s="397" t="n">
        <f aca="false">G39+G36+G19+G16+G12</f>
        <v>688662.55</v>
      </c>
    </row>
  </sheetData>
  <mergeCells count="12">
    <mergeCell ref="A8:D8"/>
    <mergeCell ref="A12:F12"/>
    <mergeCell ref="A13:D13"/>
    <mergeCell ref="A16:F16"/>
    <mergeCell ref="A17:D17"/>
    <mergeCell ref="A19:F19"/>
    <mergeCell ref="A20:D20"/>
    <mergeCell ref="E20:H20"/>
    <mergeCell ref="I20:J20"/>
    <mergeCell ref="A36:F36"/>
    <mergeCell ref="A37:D37"/>
    <mergeCell ref="A39:F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3.2" zeroHeight="false" outlineLevelRow="0" outlineLevelCol="0"/>
  <cols>
    <col collapsed="false" customWidth="true" hidden="false" outlineLevel="0" max="1" min="1" style="343" width="4.1"/>
    <col collapsed="false" customWidth="true" hidden="false" outlineLevel="0" max="2" min="2" style="398" width="45.55"/>
    <col collapsed="false" customWidth="true" hidden="false" outlineLevel="0" max="3" min="3" style="332" width="56.1"/>
    <col collapsed="false" customWidth="false" hidden="false" outlineLevel="0" max="257" min="4" style="332" width="8.87"/>
  </cols>
  <sheetData>
    <row r="3" customFormat="false" ht="15" hidden="false" customHeight="true" outlineLevel="0" collapsed="false">
      <c r="B3" s="399" t="s">
        <v>1143</v>
      </c>
      <c r="C3" s="400"/>
    </row>
    <row r="4" customFormat="false" ht="44.4" hidden="false" customHeight="true" outlineLevel="0" collapsed="false">
      <c r="A4" s="401" t="s">
        <v>1144</v>
      </c>
      <c r="B4" s="401"/>
      <c r="C4" s="401"/>
      <c r="D4" s="402"/>
    </row>
    <row r="5" customFormat="false" ht="30.75" hidden="false" customHeight="true" outlineLevel="0" collapsed="false">
      <c r="A5" s="403" t="s">
        <v>95</v>
      </c>
      <c r="B5" s="404" t="s">
        <v>1145</v>
      </c>
      <c r="C5" s="405" t="s">
        <v>1146</v>
      </c>
    </row>
    <row r="6" customFormat="false" ht="17.25" hidden="false" customHeight="true" outlineLevel="0" collapsed="false">
      <c r="A6" s="406" t="s">
        <v>16</v>
      </c>
      <c r="B6" s="406"/>
      <c r="C6" s="406"/>
    </row>
    <row r="7" customFormat="false" ht="31.95" hidden="false" customHeight="true" outlineLevel="0" collapsed="false">
      <c r="A7" s="4" t="n">
        <v>1</v>
      </c>
      <c r="B7" s="407" t="s">
        <v>1147</v>
      </c>
      <c r="C7" s="4" t="s">
        <v>1148</v>
      </c>
    </row>
    <row r="8" customFormat="false" ht="17.25" hidden="false" customHeight="true" outlineLevel="0" collapsed="false">
      <c r="A8" s="406" t="s">
        <v>515</v>
      </c>
      <c r="B8" s="406"/>
      <c r="C8" s="406"/>
    </row>
    <row r="9" customFormat="false" ht="72.6" hidden="false" customHeight="true" outlineLevel="0" collapsed="false">
      <c r="A9" s="4" t="n">
        <v>1</v>
      </c>
      <c r="B9" s="247" t="s">
        <v>1149</v>
      </c>
      <c r="C9" s="5" t="s">
        <v>1150</v>
      </c>
    </row>
    <row r="10" customFormat="false" ht="31.95" hidden="false" customHeight="true" outlineLevel="0" collapsed="false">
      <c r="A10" s="4" t="n">
        <v>2</v>
      </c>
      <c r="B10" s="247" t="s">
        <v>1151</v>
      </c>
      <c r="C10" s="5"/>
    </row>
    <row r="11" customFormat="false" ht="20.4" hidden="false" customHeight="true" outlineLevel="0" collapsed="false">
      <c r="A11" s="406" t="s">
        <v>1152</v>
      </c>
      <c r="B11" s="406"/>
      <c r="C11" s="406"/>
    </row>
    <row r="12" customFormat="false" ht="30" hidden="false" customHeight="true" outlineLevel="0" collapsed="false">
      <c r="A12" s="4" t="n">
        <v>1</v>
      </c>
      <c r="B12" s="408" t="s">
        <v>1153</v>
      </c>
      <c r="C12" s="409" t="s">
        <v>1154</v>
      </c>
    </row>
    <row r="13" customFormat="false" ht="18" hidden="false" customHeight="true" outlineLevel="0" collapsed="false">
      <c r="A13" s="4" t="n">
        <v>2</v>
      </c>
      <c r="B13" s="408" t="s">
        <v>1155</v>
      </c>
      <c r="C13" s="409" t="s">
        <v>1156</v>
      </c>
    </row>
    <row r="14" customFormat="false" ht="18" hidden="false" customHeight="true" outlineLevel="0" collapsed="false">
      <c r="A14" s="406" t="s">
        <v>762</v>
      </c>
      <c r="B14" s="406"/>
      <c r="C14" s="406"/>
    </row>
    <row r="15" customFormat="false" ht="18" hidden="false" customHeight="true" outlineLevel="0" collapsed="false">
      <c r="A15" s="4" t="n">
        <v>1</v>
      </c>
      <c r="B15" s="408" t="s">
        <v>1157</v>
      </c>
      <c r="C15" s="409" t="s">
        <v>1158</v>
      </c>
      <c r="J15" s="1"/>
      <c r="K15" s="1"/>
    </row>
    <row r="16" customFormat="false" ht="18" hidden="false" customHeight="true" outlineLevel="0" collapsed="false">
      <c r="A16" s="8" t="n">
        <v>2</v>
      </c>
      <c r="B16" s="408" t="s">
        <v>1159</v>
      </c>
      <c r="C16" s="409"/>
    </row>
    <row r="17" customFormat="false" ht="18" hidden="false" customHeight="true" outlineLevel="0" collapsed="false">
      <c r="A17" s="8" t="n">
        <v>3</v>
      </c>
      <c r="B17" s="408" t="s">
        <v>1160</v>
      </c>
      <c r="C17" s="409"/>
    </row>
    <row r="18" customFormat="false" ht="18" hidden="false" customHeight="true" outlineLevel="0" collapsed="false">
      <c r="A18" s="4" t="n">
        <v>4</v>
      </c>
      <c r="B18" s="408" t="s">
        <v>1161</v>
      </c>
      <c r="C18" s="409"/>
    </row>
    <row r="19" customFormat="false" ht="18" hidden="false" customHeight="true" outlineLevel="0" collapsed="false">
      <c r="A19" s="8" t="n">
        <v>5</v>
      </c>
      <c r="B19" s="408" t="s">
        <v>1162</v>
      </c>
      <c r="C19" s="409"/>
    </row>
    <row r="20" customFormat="false" ht="18" hidden="false" customHeight="true" outlineLevel="0" collapsed="false">
      <c r="A20" s="8" t="n">
        <v>6</v>
      </c>
      <c r="B20" s="408" t="s">
        <v>1163</v>
      </c>
      <c r="C20" s="409"/>
    </row>
    <row r="21" customFormat="false" ht="18" hidden="false" customHeight="true" outlineLevel="0" collapsed="false">
      <c r="A21" s="4" t="n">
        <v>7</v>
      </c>
      <c r="B21" s="408" t="s">
        <v>1164</v>
      </c>
      <c r="C21" s="409"/>
    </row>
    <row r="22" customFormat="false" ht="18" hidden="false" customHeight="true" outlineLevel="0" collapsed="false">
      <c r="A22" s="8" t="n">
        <v>8</v>
      </c>
      <c r="B22" s="408" t="s">
        <v>1165</v>
      </c>
      <c r="C22" s="409"/>
    </row>
    <row r="23" customFormat="false" ht="18" hidden="false" customHeight="true" outlineLevel="0" collapsed="false">
      <c r="A23" s="8" t="n">
        <v>9</v>
      </c>
      <c r="B23" s="408" t="s">
        <v>1166</v>
      </c>
      <c r="C23" s="409"/>
    </row>
    <row r="24" customFormat="false" ht="18" hidden="false" customHeight="true" outlineLevel="0" collapsed="false">
      <c r="A24" s="4" t="n">
        <v>10</v>
      </c>
      <c r="B24" s="408" t="s">
        <v>1167</v>
      </c>
      <c r="C24" s="409"/>
    </row>
    <row r="25" customFormat="false" ht="18" hidden="false" customHeight="true" outlineLevel="0" collapsed="false">
      <c r="A25" s="8" t="n">
        <v>11</v>
      </c>
      <c r="B25" s="408" t="s">
        <v>1168</v>
      </c>
      <c r="C25" s="409"/>
    </row>
    <row r="26" customFormat="false" ht="18" hidden="false" customHeight="true" outlineLevel="0" collapsed="false">
      <c r="A26" s="8" t="n">
        <v>12</v>
      </c>
      <c r="B26" s="408" t="s">
        <v>1169</v>
      </c>
      <c r="C26" s="409"/>
    </row>
    <row r="27" customFormat="false" ht="17.25" hidden="false" customHeight="true" outlineLevel="0" collapsed="false">
      <c r="A27" s="406" t="s">
        <v>62</v>
      </c>
      <c r="B27" s="406"/>
      <c r="C27" s="406"/>
    </row>
    <row r="28" customFormat="false" ht="107.4" hidden="false" customHeight="true" outlineLevel="0" collapsed="false">
      <c r="A28" s="4" t="n">
        <v>1</v>
      </c>
      <c r="B28" s="408" t="s">
        <v>618</v>
      </c>
      <c r="C28" s="5" t="s">
        <v>617</v>
      </c>
    </row>
    <row r="29" customFormat="false" ht="17.25" hidden="false" customHeight="true" outlineLevel="0" collapsed="false">
      <c r="A29" s="406" t="s">
        <v>72</v>
      </c>
      <c r="B29" s="406"/>
      <c r="C29" s="406"/>
    </row>
    <row r="30" customFormat="false" ht="44.25" hidden="false" customHeight="true" outlineLevel="0" collapsed="false">
      <c r="A30" s="4" t="n">
        <v>1</v>
      </c>
      <c r="B30" s="410" t="s">
        <v>1170</v>
      </c>
      <c r="C30" s="411" t="s">
        <v>1171</v>
      </c>
    </row>
    <row r="31" customFormat="false" ht="75.75" hidden="false" customHeight="true" outlineLevel="0" collapsed="false">
      <c r="A31" s="4" t="n">
        <v>2</v>
      </c>
      <c r="B31" s="410" t="s">
        <v>1172</v>
      </c>
      <c r="C31" s="411" t="s">
        <v>1173</v>
      </c>
    </row>
    <row r="32" customFormat="false" ht="20.4" hidden="false" customHeight="true" outlineLevel="0" collapsed="false">
      <c r="A32" s="406" t="s">
        <v>76</v>
      </c>
      <c r="B32" s="406"/>
      <c r="C32" s="406"/>
    </row>
    <row r="33" customFormat="false" ht="21" hidden="false" customHeight="true" outlineLevel="0" collapsed="false">
      <c r="A33" s="4" t="n">
        <v>1</v>
      </c>
      <c r="B33" s="272" t="s">
        <v>1174</v>
      </c>
      <c r="C33" s="299"/>
    </row>
    <row r="34" customFormat="false" ht="21" hidden="false" customHeight="true" outlineLevel="0" collapsed="false">
      <c r="A34" s="4" t="n">
        <v>2</v>
      </c>
      <c r="B34" s="272" t="s">
        <v>1175</v>
      </c>
      <c r="C34" s="299"/>
    </row>
    <row r="35" customFormat="false" ht="21" hidden="false" customHeight="true" outlineLevel="0" collapsed="false"/>
  </sheetData>
  <mergeCells count="8">
    <mergeCell ref="A4:C4"/>
    <mergeCell ref="A6:C6"/>
    <mergeCell ref="A8:C8"/>
    <mergeCell ref="A11:C11"/>
    <mergeCell ref="A14:C14"/>
    <mergeCell ref="A27:C27"/>
    <mergeCell ref="A29:C29"/>
    <mergeCell ref="A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43"/>
    <col collapsed="false" customWidth="true" hidden="false" outlineLevel="0" max="3" min="3" style="0" width="18.1"/>
    <col collapsed="false" customWidth="true" hidden="false" outlineLevel="0" max="4" min="4" style="0" width="15.55"/>
    <col collapsed="false" customWidth="true" hidden="false" outlineLevel="0" max="5" min="5" style="0" width="11.55"/>
    <col collapsed="false" customWidth="true" hidden="false" outlineLevel="0" max="6" min="6" style="0" width="31.66"/>
    <col collapsed="false" customWidth="true" hidden="false" outlineLevel="0" max="7" min="7" style="0" width="11.99"/>
    <col collapsed="false" customWidth="true" hidden="false" outlineLevel="0" max="8" min="8" style="0" width="27.66"/>
    <col collapsed="false" customWidth="true" hidden="false" outlineLevel="0" max="9" min="9" style="0" width="11.55"/>
    <col collapsed="false" customWidth="true" hidden="false" outlineLevel="0" max="10" min="10" style="0" width="13.1"/>
  </cols>
  <sheetData>
    <row r="1" customFormat="false" ht="43.2" hidden="false" customHeight="true" outlineLevel="0" collapsed="false">
      <c r="A1" s="412" t="s">
        <v>1176</v>
      </c>
      <c r="B1" s="412"/>
      <c r="C1" s="412"/>
      <c r="D1" s="412"/>
      <c r="E1" s="412"/>
      <c r="F1" s="412"/>
      <c r="G1" s="412"/>
      <c r="H1" s="412"/>
      <c r="I1" s="412"/>
      <c r="J1" s="412"/>
    </row>
    <row r="2" customFormat="false" ht="14.4" hidden="false" customHeight="false" outlineLevel="0" collapsed="false">
      <c r="A2" s="413" t="s">
        <v>1177</v>
      </c>
      <c r="B2" s="413" t="s">
        <v>1178</v>
      </c>
      <c r="C2" s="413" t="s">
        <v>1179</v>
      </c>
      <c r="D2" s="413" t="s">
        <v>1180</v>
      </c>
      <c r="E2" s="414" t="s">
        <v>1181</v>
      </c>
      <c r="F2" s="413" t="s">
        <v>1182</v>
      </c>
      <c r="G2" s="413" t="s">
        <v>1183</v>
      </c>
      <c r="H2" s="413" t="s">
        <v>1184</v>
      </c>
      <c r="I2" s="415" t="s">
        <v>1185</v>
      </c>
      <c r="J2" s="415" t="s">
        <v>1186</v>
      </c>
    </row>
    <row r="3" customFormat="false" ht="53.4" hidden="false" customHeight="true" outlineLevel="0" collapsed="false">
      <c r="A3" s="47" t="n">
        <v>1</v>
      </c>
      <c r="B3" s="47" t="s">
        <v>1187</v>
      </c>
      <c r="C3" s="47" t="s">
        <v>1188</v>
      </c>
      <c r="D3" s="47" t="s">
        <v>1189</v>
      </c>
      <c r="E3" s="416" t="n">
        <v>42116</v>
      </c>
      <c r="F3" s="47" t="s">
        <v>1190</v>
      </c>
      <c r="G3" s="47" t="s">
        <v>1191</v>
      </c>
      <c r="H3" s="47" t="s">
        <v>1192</v>
      </c>
      <c r="I3" s="417"/>
      <c r="J3" s="417" t="n">
        <v>0</v>
      </c>
    </row>
    <row r="4" customFormat="false" ht="47.4" hidden="false" customHeight="true" outlineLevel="0" collapsed="false">
      <c r="A4" s="47" t="n">
        <v>2</v>
      </c>
      <c r="B4" s="47" t="s">
        <v>1187</v>
      </c>
      <c r="C4" s="47" t="s">
        <v>1187</v>
      </c>
      <c r="D4" s="47" t="s">
        <v>1193</v>
      </c>
      <c r="E4" s="416" t="n">
        <v>42127</v>
      </c>
      <c r="F4" s="47" t="s">
        <v>1194</v>
      </c>
      <c r="G4" s="47" t="s">
        <v>1191</v>
      </c>
      <c r="H4" s="47" t="s">
        <v>1195</v>
      </c>
      <c r="I4" s="417"/>
      <c r="J4" s="417" t="n">
        <v>1858.22</v>
      </c>
    </row>
    <row r="5" customFormat="false" ht="61.8" hidden="false" customHeight="true" outlineLevel="0" collapsed="false">
      <c r="A5" s="47" t="n">
        <v>3</v>
      </c>
      <c r="B5" s="47" t="s">
        <v>1187</v>
      </c>
      <c r="C5" s="47" t="s">
        <v>1187</v>
      </c>
      <c r="D5" s="47" t="s">
        <v>1193</v>
      </c>
      <c r="E5" s="416" t="n">
        <v>42129</v>
      </c>
      <c r="F5" s="47" t="s">
        <v>1196</v>
      </c>
      <c r="G5" s="47" t="s">
        <v>1191</v>
      </c>
      <c r="H5" s="47" t="s">
        <v>1197</v>
      </c>
      <c r="I5" s="417"/>
      <c r="J5" s="417" t="n">
        <v>578.38</v>
      </c>
    </row>
    <row r="6" customFormat="false" ht="60.6" hidden="false" customHeight="true" outlineLevel="0" collapsed="false">
      <c r="A6" s="47" t="n">
        <v>4</v>
      </c>
      <c r="B6" s="47" t="s">
        <v>1198</v>
      </c>
      <c r="C6" s="47" t="s">
        <v>1198</v>
      </c>
      <c r="D6" s="47" t="s">
        <v>1193</v>
      </c>
      <c r="E6" s="416" t="n">
        <v>42208</v>
      </c>
      <c r="F6" s="47" t="s">
        <v>1199</v>
      </c>
      <c r="G6" s="47" t="s">
        <v>1191</v>
      </c>
      <c r="H6" s="47" t="s">
        <v>1197</v>
      </c>
      <c r="I6" s="417"/>
      <c r="J6" s="417" t="n">
        <v>1240.7</v>
      </c>
    </row>
    <row r="7" customFormat="false" ht="51.6" hidden="false" customHeight="true" outlineLevel="0" collapsed="false">
      <c r="A7" s="47" t="n">
        <v>5</v>
      </c>
      <c r="B7" s="47" t="s">
        <v>1198</v>
      </c>
      <c r="C7" s="47" t="s">
        <v>1188</v>
      </c>
      <c r="D7" s="47" t="s">
        <v>1200</v>
      </c>
      <c r="E7" s="416" t="n">
        <v>42251</v>
      </c>
      <c r="F7" s="47" t="s">
        <v>1201</v>
      </c>
      <c r="G7" s="47" t="s">
        <v>1191</v>
      </c>
      <c r="H7" s="47" t="s">
        <v>1202</v>
      </c>
      <c r="I7" s="417"/>
      <c r="J7" s="417" t="n">
        <v>0</v>
      </c>
    </row>
    <row r="8" customFormat="false" ht="43.8" hidden="false" customHeight="true" outlineLevel="0" collapsed="false">
      <c r="A8" s="47" t="n">
        <v>6</v>
      </c>
      <c r="B8" s="47" t="s">
        <v>1198</v>
      </c>
      <c r="C8" s="47" t="s">
        <v>1188</v>
      </c>
      <c r="D8" s="47" t="s">
        <v>1189</v>
      </c>
      <c r="E8" s="416" t="n">
        <v>42329</v>
      </c>
      <c r="F8" s="47" t="s">
        <v>1203</v>
      </c>
      <c r="G8" s="47" t="s">
        <v>1191</v>
      </c>
      <c r="H8" s="47"/>
      <c r="I8" s="417"/>
      <c r="J8" s="417" t="n">
        <v>360.52</v>
      </c>
    </row>
    <row r="9" customFormat="false" ht="135" hidden="false" customHeight="true" outlineLevel="0" collapsed="false">
      <c r="A9" s="47" t="n">
        <v>7</v>
      </c>
      <c r="B9" s="47" t="s">
        <v>1198</v>
      </c>
      <c r="C9" s="47" t="s">
        <v>1188</v>
      </c>
      <c r="D9" s="47" t="s">
        <v>1189</v>
      </c>
      <c r="E9" s="416" t="n">
        <v>42383</v>
      </c>
      <c r="F9" s="47" t="s">
        <v>1204</v>
      </c>
      <c r="G9" s="47" t="s">
        <v>1191</v>
      </c>
      <c r="H9" s="47" t="s">
        <v>1205</v>
      </c>
      <c r="I9" s="417"/>
      <c r="J9" s="417" t="n">
        <v>0</v>
      </c>
    </row>
    <row r="10" customFormat="false" ht="43.2" hidden="false" customHeight="true" outlineLevel="0" collapsed="false">
      <c r="A10" s="47" t="n">
        <v>8</v>
      </c>
      <c r="B10" s="47" t="s">
        <v>1198</v>
      </c>
      <c r="C10" s="47" t="s">
        <v>1188</v>
      </c>
      <c r="D10" s="47" t="s">
        <v>1189</v>
      </c>
      <c r="E10" s="416" t="n">
        <v>42386</v>
      </c>
      <c r="F10" s="47" t="s">
        <v>1206</v>
      </c>
      <c r="G10" s="47" t="s">
        <v>1191</v>
      </c>
      <c r="H10" s="47" t="s">
        <v>1207</v>
      </c>
      <c r="I10" s="417"/>
      <c r="J10" s="417" t="n">
        <v>0</v>
      </c>
    </row>
    <row r="11" customFormat="false" ht="49.8" hidden="false" customHeight="true" outlineLevel="0" collapsed="false">
      <c r="A11" s="47" t="n">
        <v>9</v>
      </c>
      <c r="B11" s="47" t="s">
        <v>1208</v>
      </c>
      <c r="C11" s="47" t="s">
        <v>1209</v>
      </c>
      <c r="D11" s="47" t="s">
        <v>1193</v>
      </c>
      <c r="E11" s="416" t="n">
        <v>42387</v>
      </c>
      <c r="F11" s="47" t="s">
        <v>1210</v>
      </c>
      <c r="G11" s="47" t="s">
        <v>1191</v>
      </c>
      <c r="H11" s="47" t="s">
        <v>1211</v>
      </c>
      <c r="I11" s="417"/>
      <c r="J11" s="417" t="n">
        <v>5908.78</v>
      </c>
    </row>
    <row r="12" customFormat="false" ht="63.6" hidden="false" customHeight="true" outlineLevel="0" collapsed="false">
      <c r="A12" s="47" t="n">
        <v>10</v>
      </c>
      <c r="B12" s="47" t="s">
        <v>1198</v>
      </c>
      <c r="C12" s="47" t="s">
        <v>1198</v>
      </c>
      <c r="D12" s="47" t="s">
        <v>1193</v>
      </c>
      <c r="E12" s="416" t="n">
        <v>42378</v>
      </c>
      <c r="F12" s="47" t="s">
        <v>1212</v>
      </c>
      <c r="G12" s="47" t="s">
        <v>1191</v>
      </c>
      <c r="H12" s="47" t="s">
        <v>1213</v>
      </c>
      <c r="I12" s="417"/>
      <c r="J12" s="417" t="n">
        <v>4008.64</v>
      </c>
    </row>
    <row r="13" customFormat="false" ht="63" hidden="false" customHeight="true" outlineLevel="0" collapsed="false">
      <c r="A13" s="47" t="n">
        <v>11</v>
      </c>
      <c r="B13" s="47" t="s">
        <v>1198</v>
      </c>
      <c r="C13" s="47" t="s">
        <v>1198</v>
      </c>
      <c r="D13" s="47" t="s">
        <v>1193</v>
      </c>
      <c r="E13" s="416" t="n">
        <v>42522</v>
      </c>
      <c r="F13" s="47" t="s">
        <v>1214</v>
      </c>
      <c r="G13" s="47" t="s">
        <v>1191</v>
      </c>
      <c r="H13" s="47" t="s">
        <v>1215</v>
      </c>
      <c r="I13" s="417"/>
      <c r="J13" s="417" t="n">
        <v>8042.91</v>
      </c>
    </row>
    <row r="14" customFormat="false" ht="61.2" hidden="false" customHeight="true" outlineLevel="0" collapsed="false">
      <c r="A14" s="47" t="n">
        <v>12</v>
      </c>
      <c r="B14" s="47" t="s">
        <v>1216</v>
      </c>
      <c r="C14" s="47" t="s">
        <v>1216</v>
      </c>
      <c r="D14" s="47" t="s">
        <v>1217</v>
      </c>
      <c r="E14" s="416" t="n">
        <v>42562</v>
      </c>
      <c r="F14" s="47" t="s">
        <v>1218</v>
      </c>
      <c r="G14" s="47" t="s">
        <v>1191</v>
      </c>
      <c r="H14" s="47" t="s">
        <v>1219</v>
      </c>
      <c r="I14" s="417"/>
      <c r="J14" s="417" t="n">
        <v>900</v>
      </c>
    </row>
    <row r="15" customFormat="false" ht="65.4" hidden="false" customHeight="true" outlineLevel="0" collapsed="false">
      <c r="A15" s="47" t="n">
        <v>13</v>
      </c>
      <c r="B15" s="47" t="s">
        <v>1220</v>
      </c>
      <c r="C15" s="47" t="s">
        <v>1220</v>
      </c>
      <c r="D15" s="47" t="s">
        <v>1193</v>
      </c>
      <c r="E15" s="416" t="n">
        <v>42576</v>
      </c>
      <c r="F15" s="47" t="s">
        <v>1221</v>
      </c>
      <c r="G15" s="47" t="s">
        <v>1191</v>
      </c>
      <c r="H15" s="47" t="s">
        <v>1222</v>
      </c>
      <c r="I15" s="417"/>
      <c r="J15" s="417" t="n">
        <v>3009.54</v>
      </c>
    </row>
    <row r="16" customFormat="false" ht="52.2" hidden="false" customHeight="true" outlineLevel="0" collapsed="false">
      <c r="A16" s="47" t="n">
        <v>14</v>
      </c>
      <c r="B16" s="47" t="s">
        <v>1198</v>
      </c>
      <c r="C16" s="47" t="s">
        <v>1198</v>
      </c>
      <c r="D16" s="47" t="s">
        <v>1193</v>
      </c>
      <c r="E16" s="416" t="n">
        <v>42570</v>
      </c>
      <c r="F16" s="47" t="s">
        <v>1223</v>
      </c>
      <c r="G16" s="47" t="s">
        <v>1191</v>
      </c>
      <c r="H16" s="47" t="s">
        <v>1222</v>
      </c>
      <c r="I16" s="417"/>
      <c r="J16" s="417" t="n">
        <v>2088.09</v>
      </c>
    </row>
    <row r="17" customFormat="false" ht="45.6" hidden="false" customHeight="true" outlineLevel="0" collapsed="false">
      <c r="A17" s="47" t="n">
        <v>15</v>
      </c>
      <c r="B17" s="47" t="s">
        <v>1198</v>
      </c>
      <c r="C17" s="47" t="s">
        <v>1188</v>
      </c>
      <c r="D17" s="47" t="s">
        <v>1189</v>
      </c>
      <c r="E17" s="416" t="n">
        <v>42688</v>
      </c>
      <c r="F17" s="47" t="s">
        <v>1224</v>
      </c>
      <c r="G17" s="47" t="s">
        <v>1191</v>
      </c>
      <c r="H17" s="47"/>
      <c r="I17" s="417"/>
      <c r="J17" s="417" t="n">
        <v>470.33</v>
      </c>
    </row>
    <row r="18" customFormat="false" ht="50.4" hidden="false" customHeight="true" outlineLevel="0" collapsed="false">
      <c r="A18" s="47" t="n">
        <v>16</v>
      </c>
      <c r="B18" s="47" t="s">
        <v>1225</v>
      </c>
      <c r="C18" s="47" t="s">
        <v>1225</v>
      </c>
      <c r="D18" s="47" t="s">
        <v>1193</v>
      </c>
      <c r="E18" s="416" t="n">
        <v>42699</v>
      </c>
      <c r="F18" s="47" t="s">
        <v>1226</v>
      </c>
      <c r="G18" s="47" t="s">
        <v>1191</v>
      </c>
      <c r="H18" s="47" t="s">
        <v>1222</v>
      </c>
      <c r="I18" s="417"/>
      <c r="J18" s="417" t="n">
        <v>8171.55</v>
      </c>
    </row>
    <row r="19" customFormat="false" ht="55.8" hidden="false" customHeight="true" outlineLevel="0" collapsed="false">
      <c r="A19" s="47" t="n">
        <v>17</v>
      </c>
      <c r="B19" s="47" t="s">
        <v>1198</v>
      </c>
      <c r="C19" s="47" t="s">
        <v>1188</v>
      </c>
      <c r="D19" s="47" t="s">
        <v>1200</v>
      </c>
      <c r="E19" s="416" t="n">
        <v>42678</v>
      </c>
      <c r="F19" s="47" t="s">
        <v>1227</v>
      </c>
      <c r="G19" s="47" t="s">
        <v>1191</v>
      </c>
      <c r="H19" s="47"/>
      <c r="I19" s="417"/>
      <c r="J19" s="417" t="n">
        <v>3200</v>
      </c>
    </row>
    <row r="20" customFormat="false" ht="54" hidden="false" customHeight="true" outlineLevel="0" collapsed="false">
      <c r="A20" s="47" t="n">
        <v>18</v>
      </c>
      <c r="B20" s="47" t="s">
        <v>1198</v>
      </c>
      <c r="C20" s="47" t="s">
        <v>1198</v>
      </c>
      <c r="D20" s="47" t="s">
        <v>1228</v>
      </c>
      <c r="E20" s="416" t="n">
        <v>42818</v>
      </c>
      <c r="F20" s="47" t="s">
        <v>1229</v>
      </c>
      <c r="G20" s="47" t="s">
        <v>1191</v>
      </c>
      <c r="H20" s="47" t="s">
        <v>1230</v>
      </c>
      <c r="I20" s="417"/>
      <c r="J20" s="417" t="n">
        <v>311.47</v>
      </c>
    </row>
    <row r="21" customFormat="false" ht="57" hidden="false" customHeight="true" outlineLevel="0" collapsed="false">
      <c r="A21" s="47" t="n">
        <v>19</v>
      </c>
      <c r="B21" s="47" t="s">
        <v>1198</v>
      </c>
      <c r="C21" s="47" t="s">
        <v>1188</v>
      </c>
      <c r="D21" s="47" t="s">
        <v>1200</v>
      </c>
      <c r="E21" s="416" t="n">
        <v>42816</v>
      </c>
      <c r="F21" s="47" t="s">
        <v>1231</v>
      </c>
      <c r="G21" s="47" t="s">
        <v>1191</v>
      </c>
      <c r="H21" s="47" t="s">
        <v>1232</v>
      </c>
      <c r="I21" s="417"/>
      <c r="J21" s="417" t="n">
        <v>0</v>
      </c>
    </row>
    <row r="22" customFormat="false" ht="56.4" hidden="false" customHeight="true" outlineLevel="0" collapsed="false">
      <c r="A22" s="47" t="n">
        <v>20</v>
      </c>
      <c r="B22" s="47" t="s">
        <v>1198</v>
      </c>
      <c r="C22" s="47" t="s">
        <v>1198</v>
      </c>
      <c r="D22" s="47" t="s">
        <v>1193</v>
      </c>
      <c r="E22" s="416" t="n">
        <v>42815</v>
      </c>
      <c r="F22" s="47" t="s">
        <v>1233</v>
      </c>
      <c r="G22" s="47" t="s">
        <v>1191</v>
      </c>
      <c r="H22" s="47" t="s">
        <v>1234</v>
      </c>
      <c r="I22" s="417"/>
      <c r="J22" s="417" t="n">
        <v>1976.28</v>
      </c>
    </row>
    <row r="23" customFormat="false" ht="54.6" hidden="false" customHeight="true" outlineLevel="0" collapsed="false">
      <c r="A23" s="47" t="n">
        <v>21</v>
      </c>
      <c r="B23" s="47" t="s">
        <v>1198</v>
      </c>
      <c r="C23" s="47" t="s">
        <v>1198</v>
      </c>
      <c r="D23" s="47" t="s">
        <v>1193</v>
      </c>
      <c r="E23" s="416" t="n">
        <v>42915</v>
      </c>
      <c r="F23" s="47" t="s">
        <v>1235</v>
      </c>
      <c r="G23" s="47" t="s">
        <v>1191</v>
      </c>
      <c r="H23" s="47" t="s">
        <v>1222</v>
      </c>
      <c r="I23" s="417"/>
      <c r="J23" s="417" t="n">
        <v>77.46</v>
      </c>
    </row>
    <row r="24" customFormat="false" ht="40.2" hidden="false" customHeight="true" outlineLevel="0" collapsed="false">
      <c r="A24" s="47" t="n">
        <v>22</v>
      </c>
      <c r="B24" s="47" t="s">
        <v>1198</v>
      </c>
      <c r="C24" s="47" t="s">
        <v>1188</v>
      </c>
      <c r="D24" s="47" t="s">
        <v>1200</v>
      </c>
      <c r="E24" s="416" t="n">
        <v>42811</v>
      </c>
      <c r="F24" s="47" t="s">
        <v>1236</v>
      </c>
      <c r="G24" s="47" t="s">
        <v>1191</v>
      </c>
      <c r="H24" s="47" t="s">
        <v>1237</v>
      </c>
      <c r="I24" s="417"/>
      <c r="J24" s="417" t="n">
        <v>0</v>
      </c>
    </row>
    <row r="25" customFormat="false" ht="58.8" hidden="false" customHeight="true" outlineLevel="0" collapsed="false">
      <c r="A25" s="47" t="n">
        <v>23</v>
      </c>
      <c r="B25" s="47" t="s">
        <v>1198</v>
      </c>
      <c r="C25" s="47" t="s">
        <v>1198</v>
      </c>
      <c r="D25" s="47" t="s">
        <v>1193</v>
      </c>
      <c r="E25" s="416" t="n">
        <v>42948</v>
      </c>
      <c r="F25" s="47" t="s">
        <v>1238</v>
      </c>
      <c r="G25" s="47" t="s">
        <v>1191</v>
      </c>
      <c r="H25" s="47" t="s">
        <v>1239</v>
      </c>
      <c r="I25" s="417"/>
      <c r="J25" s="417" t="n">
        <v>705.44</v>
      </c>
    </row>
    <row r="26" customFormat="false" ht="58.8" hidden="false" customHeight="true" outlineLevel="0" collapsed="false">
      <c r="A26" s="47" t="n">
        <v>24</v>
      </c>
      <c r="B26" s="47" t="s">
        <v>1198</v>
      </c>
      <c r="C26" s="47" t="s">
        <v>1198</v>
      </c>
      <c r="D26" s="47" t="s">
        <v>1193</v>
      </c>
      <c r="E26" s="416" t="n">
        <v>42959</v>
      </c>
      <c r="F26" s="47" t="s">
        <v>1240</v>
      </c>
      <c r="G26" s="47" t="s">
        <v>1191</v>
      </c>
      <c r="H26" s="47" t="s">
        <v>1241</v>
      </c>
      <c r="I26" s="417"/>
      <c r="J26" s="417" t="n">
        <v>1467.01</v>
      </c>
    </row>
    <row r="27" customFormat="false" ht="57" hidden="false" customHeight="true" outlineLevel="0" collapsed="false">
      <c r="A27" s="47" t="n">
        <v>25</v>
      </c>
      <c r="B27" s="47" t="s">
        <v>1198</v>
      </c>
      <c r="C27" s="47" t="s">
        <v>1198</v>
      </c>
      <c r="D27" s="47" t="s">
        <v>1193</v>
      </c>
      <c r="E27" s="416" t="n">
        <v>42974</v>
      </c>
      <c r="F27" s="47" t="s">
        <v>1242</v>
      </c>
      <c r="G27" s="47" t="s">
        <v>1191</v>
      </c>
      <c r="H27" s="47" t="s">
        <v>1243</v>
      </c>
      <c r="I27" s="417"/>
      <c r="J27" s="417" t="n">
        <v>300</v>
      </c>
    </row>
    <row r="28" customFormat="false" ht="46.2" hidden="false" customHeight="true" outlineLevel="0" collapsed="false">
      <c r="A28" s="47" t="n">
        <v>26</v>
      </c>
      <c r="B28" s="47" t="s">
        <v>1198</v>
      </c>
      <c r="C28" s="47" t="s">
        <v>1198</v>
      </c>
      <c r="D28" s="47" t="s">
        <v>1193</v>
      </c>
      <c r="E28" s="416" t="n">
        <v>42974</v>
      </c>
      <c r="F28" s="47" t="s">
        <v>1244</v>
      </c>
      <c r="G28" s="47" t="s">
        <v>1191</v>
      </c>
      <c r="H28" s="47" t="s">
        <v>1245</v>
      </c>
      <c r="I28" s="417"/>
      <c r="J28" s="417" t="n">
        <v>998.76</v>
      </c>
    </row>
    <row r="29" customFormat="false" ht="52.8" hidden="false" customHeight="true" outlineLevel="0" collapsed="false">
      <c r="A29" s="47" t="n">
        <v>27</v>
      </c>
      <c r="B29" s="47" t="s">
        <v>1198</v>
      </c>
      <c r="C29" s="47" t="s">
        <v>1198</v>
      </c>
      <c r="D29" s="47" t="s">
        <v>1193</v>
      </c>
      <c r="E29" s="416" t="n">
        <v>42972</v>
      </c>
      <c r="F29" s="47" t="s">
        <v>1246</v>
      </c>
      <c r="G29" s="47" t="s">
        <v>1191</v>
      </c>
      <c r="H29" s="47" t="s">
        <v>1247</v>
      </c>
      <c r="I29" s="417"/>
      <c r="J29" s="417" t="n">
        <v>886.16</v>
      </c>
    </row>
    <row r="30" customFormat="false" ht="76.2" hidden="false" customHeight="true" outlineLevel="0" collapsed="false">
      <c r="A30" s="47" t="n">
        <v>28</v>
      </c>
      <c r="B30" s="47" t="s">
        <v>1198</v>
      </c>
      <c r="C30" s="47" t="s">
        <v>1198</v>
      </c>
      <c r="D30" s="47" t="s">
        <v>1193</v>
      </c>
      <c r="E30" s="416" t="n">
        <v>42981</v>
      </c>
      <c r="F30" s="47" t="s">
        <v>1248</v>
      </c>
      <c r="G30" s="47" t="s">
        <v>1191</v>
      </c>
      <c r="H30" s="47" t="s">
        <v>1249</v>
      </c>
      <c r="I30" s="417"/>
      <c r="J30" s="417" t="n">
        <v>498</v>
      </c>
    </row>
    <row r="31" customFormat="false" ht="52.2" hidden="false" customHeight="true" outlineLevel="0" collapsed="false">
      <c r="A31" s="47" t="n">
        <v>29</v>
      </c>
      <c r="B31" s="47" t="s">
        <v>1198</v>
      </c>
      <c r="C31" s="47" t="s">
        <v>1188</v>
      </c>
      <c r="D31" s="47" t="s">
        <v>1189</v>
      </c>
      <c r="E31" s="416" t="n">
        <v>42985</v>
      </c>
      <c r="F31" s="47" t="s">
        <v>1224</v>
      </c>
      <c r="G31" s="47" t="s">
        <v>1191</v>
      </c>
      <c r="H31" s="47" t="s">
        <v>1250</v>
      </c>
      <c r="I31" s="417"/>
      <c r="J31" s="417" t="n">
        <v>0</v>
      </c>
    </row>
    <row r="32" customFormat="false" ht="63" hidden="false" customHeight="true" outlineLevel="0" collapsed="false">
      <c r="A32" s="47" t="n">
        <v>30</v>
      </c>
      <c r="B32" s="47" t="s">
        <v>1198</v>
      </c>
      <c r="C32" s="47" t="s">
        <v>1188</v>
      </c>
      <c r="D32" s="47" t="s">
        <v>1189</v>
      </c>
      <c r="E32" s="416" t="n">
        <v>42986</v>
      </c>
      <c r="F32" s="47" t="s">
        <v>1251</v>
      </c>
      <c r="G32" s="47" t="s">
        <v>1191</v>
      </c>
      <c r="H32" s="47" t="s">
        <v>1252</v>
      </c>
      <c r="I32" s="417"/>
      <c r="J32" s="417" t="n">
        <v>0</v>
      </c>
    </row>
    <row r="33" customFormat="false" ht="49.2" hidden="false" customHeight="true" outlineLevel="0" collapsed="false">
      <c r="A33" s="47" t="n">
        <v>31</v>
      </c>
      <c r="B33" s="47" t="s">
        <v>1253</v>
      </c>
      <c r="C33" s="47" t="s">
        <v>1253</v>
      </c>
      <c r="D33" s="47" t="s">
        <v>1193</v>
      </c>
      <c r="E33" s="416" t="n">
        <v>43010</v>
      </c>
      <c r="F33" s="47" t="s">
        <v>1254</v>
      </c>
      <c r="G33" s="47" t="s">
        <v>1191</v>
      </c>
      <c r="H33" s="47" t="s">
        <v>1222</v>
      </c>
      <c r="I33" s="417"/>
      <c r="J33" s="417" t="n">
        <v>2432.58</v>
      </c>
    </row>
    <row r="34" customFormat="false" ht="54" hidden="false" customHeight="true" outlineLevel="0" collapsed="false">
      <c r="A34" s="47" t="n">
        <v>32</v>
      </c>
      <c r="B34" s="47" t="s">
        <v>1198</v>
      </c>
      <c r="C34" s="47" t="s">
        <v>1188</v>
      </c>
      <c r="D34" s="47" t="s">
        <v>1200</v>
      </c>
      <c r="E34" s="416" t="n">
        <v>42885</v>
      </c>
      <c r="F34" s="47" t="s">
        <v>1255</v>
      </c>
      <c r="G34" s="47" t="s">
        <v>1191</v>
      </c>
      <c r="H34" s="47" t="s">
        <v>1256</v>
      </c>
      <c r="I34" s="417"/>
      <c r="J34" s="417" t="n">
        <v>0</v>
      </c>
    </row>
    <row r="35" customFormat="false" ht="52.8" hidden="false" customHeight="true" outlineLevel="0" collapsed="false">
      <c r="A35" s="47" t="n">
        <v>33</v>
      </c>
      <c r="B35" s="47" t="s">
        <v>1198</v>
      </c>
      <c r="C35" s="47" t="s">
        <v>1188</v>
      </c>
      <c r="D35" s="47" t="s">
        <v>1189</v>
      </c>
      <c r="E35" s="416" t="n">
        <v>43106</v>
      </c>
      <c r="F35" s="47" t="s">
        <v>1257</v>
      </c>
      <c r="G35" s="47" t="s">
        <v>1191</v>
      </c>
      <c r="H35" s="47"/>
      <c r="I35" s="417"/>
      <c r="J35" s="417" t="n">
        <v>930.68</v>
      </c>
    </row>
    <row r="36" customFormat="false" ht="76.2" hidden="false" customHeight="true" outlineLevel="0" collapsed="false">
      <c r="A36" s="47" t="n">
        <v>34</v>
      </c>
      <c r="B36" s="47" t="s">
        <v>1198</v>
      </c>
      <c r="C36" s="47" t="s">
        <v>1198</v>
      </c>
      <c r="D36" s="47" t="s">
        <v>1193</v>
      </c>
      <c r="E36" s="416" t="n">
        <v>43103</v>
      </c>
      <c r="F36" s="47" t="s">
        <v>1258</v>
      </c>
      <c r="G36" s="47" t="s">
        <v>1191</v>
      </c>
      <c r="H36" s="47" t="s">
        <v>1259</v>
      </c>
      <c r="I36" s="417"/>
      <c r="J36" s="417" t="n">
        <v>0</v>
      </c>
    </row>
    <row r="37" customFormat="false" ht="41.4" hidden="false" customHeight="true" outlineLevel="0" collapsed="false">
      <c r="A37" s="47" t="n">
        <v>35</v>
      </c>
      <c r="B37" s="47" t="s">
        <v>1198</v>
      </c>
      <c r="C37" s="47" t="s">
        <v>1188</v>
      </c>
      <c r="D37" s="47" t="s">
        <v>1189</v>
      </c>
      <c r="E37" s="416" t="n">
        <v>43068</v>
      </c>
      <c r="F37" s="47" t="s">
        <v>1260</v>
      </c>
      <c r="G37" s="47" t="s">
        <v>1191</v>
      </c>
      <c r="H37" s="47" t="s">
        <v>1261</v>
      </c>
      <c r="I37" s="417"/>
      <c r="J37" s="417" t="n">
        <v>0</v>
      </c>
    </row>
    <row r="38" customFormat="false" ht="61.8" hidden="false" customHeight="true" outlineLevel="0" collapsed="false">
      <c r="A38" s="47" t="n">
        <v>36</v>
      </c>
      <c r="B38" s="47" t="s">
        <v>1198</v>
      </c>
      <c r="C38" s="47" t="s">
        <v>1198</v>
      </c>
      <c r="D38" s="47" t="s">
        <v>1193</v>
      </c>
      <c r="E38" s="416" t="n">
        <v>43128</v>
      </c>
      <c r="F38" s="47" t="s">
        <v>1262</v>
      </c>
      <c r="G38" s="47" t="s">
        <v>1191</v>
      </c>
      <c r="H38" s="47" t="s">
        <v>1263</v>
      </c>
      <c r="I38" s="417"/>
      <c r="J38" s="417" t="n">
        <v>1729.99</v>
      </c>
    </row>
    <row r="39" customFormat="false" ht="65.4" hidden="false" customHeight="true" outlineLevel="0" collapsed="false">
      <c r="A39" s="47" t="n">
        <v>37</v>
      </c>
      <c r="B39" s="47" t="s">
        <v>1198</v>
      </c>
      <c r="C39" s="47" t="s">
        <v>1188</v>
      </c>
      <c r="D39" s="47" t="s">
        <v>1189</v>
      </c>
      <c r="E39" s="416" t="n">
        <v>43226</v>
      </c>
      <c r="F39" s="47" t="s">
        <v>1264</v>
      </c>
      <c r="G39" s="47" t="s">
        <v>1191</v>
      </c>
      <c r="H39" s="47" t="s">
        <v>1250</v>
      </c>
      <c r="I39" s="417"/>
      <c r="J39" s="417" t="n">
        <v>0</v>
      </c>
    </row>
    <row r="40" customFormat="false" ht="13.2" hidden="false" customHeight="false" outlineLevel="0" collapsed="false">
      <c r="A40" s="47" t="n">
        <v>38</v>
      </c>
      <c r="B40" s="47"/>
      <c r="C40" s="47" t="s">
        <v>1188</v>
      </c>
      <c r="D40" s="47" t="s">
        <v>855</v>
      </c>
      <c r="E40" s="416" t="n">
        <v>43284</v>
      </c>
      <c r="F40" s="47"/>
      <c r="G40" s="47" t="s">
        <v>1191</v>
      </c>
      <c r="H40" s="47"/>
      <c r="I40" s="417"/>
      <c r="J40" s="417" t="n">
        <v>159.71</v>
      </c>
    </row>
    <row r="41" customFormat="false" ht="13.2" hidden="false" customHeight="false" outlineLevel="0" collapsed="false">
      <c r="A41" s="47" t="n">
        <v>39</v>
      </c>
      <c r="B41" s="47"/>
      <c r="C41" s="47" t="s">
        <v>1188</v>
      </c>
      <c r="D41" s="47" t="s">
        <v>855</v>
      </c>
      <c r="E41" s="416" t="n">
        <v>43294</v>
      </c>
      <c r="F41" s="47"/>
      <c r="G41" s="47" t="s">
        <v>1191</v>
      </c>
      <c r="H41" s="47"/>
      <c r="I41" s="417"/>
      <c r="J41" s="417" t="n">
        <v>428.88</v>
      </c>
    </row>
    <row r="42" customFormat="false" ht="61.2" hidden="false" customHeight="true" outlineLevel="0" collapsed="false">
      <c r="A42" s="47" t="n">
        <v>40</v>
      </c>
      <c r="B42" s="47" t="s">
        <v>1265</v>
      </c>
      <c r="C42" s="47" t="s">
        <v>1265</v>
      </c>
      <c r="D42" s="47" t="s">
        <v>1193</v>
      </c>
      <c r="E42" s="416" t="n">
        <v>43298</v>
      </c>
      <c r="F42" s="47" t="s">
        <v>1266</v>
      </c>
      <c r="G42" s="47" t="s">
        <v>1191</v>
      </c>
      <c r="H42" s="47" t="s">
        <v>1267</v>
      </c>
      <c r="I42" s="417"/>
      <c r="J42" s="417" t="n">
        <v>2988.51</v>
      </c>
    </row>
    <row r="43" customFormat="false" ht="43.8" hidden="false" customHeight="true" outlineLevel="0" collapsed="false">
      <c r="A43" s="47" t="n">
        <v>41</v>
      </c>
      <c r="B43" s="47" t="s">
        <v>1198</v>
      </c>
      <c r="C43" s="47" t="s">
        <v>1198</v>
      </c>
      <c r="D43" s="47" t="s">
        <v>1268</v>
      </c>
      <c r="E43" s="416" t="n">
        <v>43301</v>
      </c>
      <c r="F43" s="47" t="s">
        <v>1269</v>
      </c>
      <c r="G43" s="47" t="s">
        <v>1191</v>
      </c>
      <c r="H43" s="47" t="s">
        <v>1270</v>
      </c>
      <c r="I43" s="417"/>
      <c r="J43" s="417" t="n">
        <v>215.79</v>
      </c>
    </row>
    <row r="44" customFormat="false" ht="30.6" hidden="false" customHeight="true" outlineLevel="0" collapsed="false">
      <c r="A44" s="47" t="n">
        <v>42</v>
      </c>
      <c r="B44" s="47" t="s">
        <v>1198</v>
      </c>
      <c r="C44" s="47" t="s">
        <v>1188</v>
      </c>
      <c r="D44" s="47" t="s">
        <v>1189</v>
      </c>
      <c r="E44" s="416" t="n">
        <v>43255</v>
      </c>
      <c r="F44" s="47" t="s">
        <v>1271</v>
      </c>
      <c r="G44" s="47" t="s">
        <v>1191</v>
      </c>
      <c r="H44" s="47" t="s">
        <v>1272</v>
      </c>
      <c r="I44" s="417"/>
      <c r="J44" s="417" t="n">
        <v>0</v>
      </c>
    </row>
    <row r="45" customFormat="false" ht="72" hidden="false" customHeight="true" outlineLevel="0" collapsed="false">
      <c r="A45" s="47" t="n">
        <v>43</v>
      </c>
      <c r="B45" s="47" t="s">
        <v>1273</v>
      </c>
      <c r="C45" s="47" t="s">
        <v>1273</v>
      </c>
      <c r="D45" s="47" t="s">
        <v>1217</v>
      </c>
      <c r="E45" s="416" t="n">
        <v>43301</v>
      </c>
      <c r="F45" s="47" t="s">
        <v>1274</v>
      </c>
      <c r="G45" s="47" t="s">
        <v>1191</v>
      </c>
      <c r="H45" s="47" t="s">
        <v>1275</v>
      </c>
      <c r="I45" s="417"/>
      <c r="J45" s="417" t="n">
        <v>400</v>
      </c>
    </row>
    <row r="46" customFormat="false" ht="73.2" hidden="false" customHeight="true" outlineLevel="0" collapsed="false">
      <c r="A46" s="47" t="n">
        <v>44</v>
      </c>
      <c r="B46" s="47" t="s">
        <v>1198</v>
      </c>
      <c r="C46" s="47" t="s">
        <v>1188</v>
      </c>
      <c r="D46" s="47" t="s">
        <v>1200</v>
      </c>
      <c r="E46" s="416" t="n">
        <v>43360</v>
      </c>
      <c r="F46" s="47" t="s">
        <v>1276</v>
      </c>
      <c r="G46" s="47" t="s">
        <v>1191</v>
      </c>
      <c r="H46" s="47" t="s">
        <v>1250</v>
      </c>
      <c r="I46" s="417"/>
      <c r="J46" s="417" t="n">
        <v>0</v>
      </c>
    </row>
    <row r="47" customFormat="false" ht="56.4" hidden="false" customHeight="true" outlineLevel="0" collapsed="false">
      <c r="A47" s="47" t="n">
        <v>45</v>
      </c>
      <c r="B47" s="47" t="s">
        <v>828</v>
      </c>
      <c r="C47" s="47" t="s">
        <v>828</v>
      </c>
      <c r="D47" s="47" t="s">
        <v>1268</v>
      </c>
      <c r="E47" s="416" t="n">
        <v>43397</v>
      </c>
      <c r="F47" s="47" t="s">
        <v>1277</v>
      </c>
      <c r="G47" s="47" t="s">
        <v>1191</v>
      </c>
      <c r="H47" s="47"/>
      <c r="I47" s="417"/>
      <c r="J47" s="417" t="n">
        <v>3017.26</v>
      </c>
    </row>
    <row r="48" customFormat="false" ht="45.6" hidden="false" customHeight="true" outlineLevel="0" collapsed="false">
      <c r="A48" s="47" t="n">
        <v>46</v>
      </c>
      <c r="B48" s="47" t="s">
        <v>1198</v>
      </c>
      <c r="C48" s="47" t="s">
        <v>1188</v>
      </c>
      <c r="D48" s="47" t="s">
        <v>1189</v>
      </c>
      <c r="E48" s="416" t="n">
        <v>43390</v>
      </c>
      <c r="F48" s="47" t="s">
        <v>1278</v>
      </c>
      <c r="G48" s="47" t="s">
        <v>1191</v>
      </c>
      <c r="H48" s="47" t="s">
        <v>1279</v>
      </c>
      <c r="I48" s="417"/>
      <c r="J48" s="417" t="n">
        <v>0</v>
      </c>
    </row>
    <row r="49" customFormat="false" ht="48.6" hidden="false" customHeight="true" outlineLevel="0" collapsed="false">
      <c r="A49" s="47" t="n">
        <v>47</v>
      </c>
      <c r="B49" s="47" t="s">
        <v>1198</v>
      </c>
      <c r="C49" s="47" t="s">
        <v>1198</v>
      </c>
      <c r="D49" s="47" t="s">
        <v>1268</v>
      </c>
      <c r="E49" s="416" t="n">
        <v>43451</v>
      </c>
      <c r="F49" s="47" t="s">
        <v>1280</v>
      </c>
      <c r="G49" s="47" t="s">
        <v>1191</v>
      </c>
      <c r="H49" s="47" t="s">
        <v>1281</v>
      </c>
      <c r="I49" s="417"/>
      <c r="J49" s="417" t="n">
        <v>0</v>
      </c>
    </row>
    <row r="50" customFormat="false" ht="52.8" hidden="false" customHeight="true" outlineLevel="0" collapsed="false">
      <c r="A50" s="47" t="n">
        <v>48</v>
      </c>
      <c r="B50" s="47" t="s">
        <v>1198</v>
      </c>
      <c r="C50" s="47" t="s">
        <v>1198</v>
      </c>
      <c r="D50" s="47" t="s">
        <v>1268</v>
      </c>
      <c r="E50" s="416" t="n">
        <v>43451</v>
      </c>
      <c r="F50" s="47" t="s">
        <v>1280</v>
      </c>
      <c r="G50" s="47" t="s">
        <v>1191</v>
      </c>
      <c r="H50" s="47" t="s">
        <v>1282</v>
      </c>
      <c r="I50" s="417"/>
      <c r="J50" s="417" t="n">
        <v>1405.23</v>
      </c>
    </row>
    <row r="51" customFormat="false" ht="49.2" hidden="false" customHeight="true" outlineLevel="0" collapsed="false">
      <c r="A51" s="47" t="n">
        <v>49</v>
      </c>
      <c r="B51" s="47" t="s">
        <v>1198</v>
      </c>
      <c r="C51" s="47" t="s">
        <v>1188</v>
      </c>
      <c r="D51" s="47" t="s">
        <v>1189</v>
      </c>
      <c r="E51" s="416" t="n">
        <v>43468</v>
      </c>
      <c r="F51" s="47" t="s">
        <v>1283</v>
      </c>
      <c r="G51" s="47" t="s">
        <v>1191</v>
      </c>
      <c r="H51" s="47" t="s">
        <v>1284</v>
      </c>
      <c r="I51" s="417"/>
      <c r="J51" s="417" t="n">
        <v>0</v>
      </c>
    </row>
    <row r="52" customFormat="false" ht="55.8" hidden="false" customHeight="true" outlineLevel="0" collapsed="false">
      <c r="A52" s="47" t="n">
        <v>50</v>
      </c>
      <c r="B52" s="47" t="s">
        <v>1198</v>
      </c>
      <c r="C52" s="47" t="s">
        <v>1188</v>
      </c>
      <c r="D52" s="47" t="s">
        <v>1189</v>
      </c>
      <c r="E52" s="416" t="n">
        <v>43468</v>
      </c>
      <c r="F52" s="47" t="s">
        <v>1285</v>
      </c>
      <c r="G52" s="47" t="s">
        <v>1191</v>
      </c>
      <c r="H52" s="47" t="s">
        <v>1286</v>
      </c>
      <c r="I52" s="417"/>
      <c r="J52" s="417" t="n">
        <v>0</v>
      </c>
    </row>
    <row r="53" customFormat="false" ht="30" hidden="false" customHeight="true" outlineLevel="0" collapsed="false">
      <c r="A53" s="47" t="n">
        <v>51</v>
      </c>
      <c r="B53" s="47" t="s">
        <v>1198</v>
      </c>
      <c r="C53" s="47" t="s">
        <v>1188</v>
      </c>
      <c r="D53" s="47" t="s">
        <v>1189</v>
      </c>
      <c r="E53" s="416" t="n">
        <v>43520</v>
      </c>
      <c r="F53" s="47" t="s">
        <v>1278</v>
      </c>
      <c r="G53" s="47" t="s">
        <v>1191</v>
      </c>
      <c r="H53" s="47"/>
      <c r="I53" s="417"/>
      <c r="J53" s="417" t="n">
        <v>849.78</v>
      </c>
    </row>
    <row r="54" customFormat="false" ht="51" hidden="false" customHeight="true" outlineLevel="0" collapsed="false">
      <c r="A54" s="47" t="n">
        <v>52</v>
      </c>
      <c r="B54" s="47" t="s">
        <v>1198</v>
      </c>
      <c r="C54" s="47" t="s">
        <v>1188</v>
      </c>
      <c r="D54" s="47" t="s">
        <v>1189</v>
      </c>
      <c r="E54" s="416" t="n">
        <v>43503</v>
      </c>
      <c r="F54" s="47" t="s">
        <v>1287</v>
      </c>
      <c r="G54" s="47" t="s">
        <v>1191</v>
      </c>
      <c r="H54" s="47"/>
      <c r="I54" s="417"/>
      <c r="J54" s="417" t="n">
        <v>2500</v>
      </c>
    </row>
    <row r="55" customFormat="false" ht="55.8" hidden="false" customHeight="true" outlineLevel="0" collapsed="false">
      <c r="A55" s="47" t="n">
        <v>53</v>
      </c>
      <c r="B55" s="47" t="s">
        <v>1198</v>
      </c>
      <c r="C55" s="47" t="s">
        <v>1188</v>
      </c>
      <c r="D55" s="47" t="s">
        <v>1189</v>
      </c>
      <c r="E55" s="416" t="n">
        <v>43498</v>
      </c>
      <c r="F55" s="47" t="s">
        <v>1288</v>
      </c>
      <c r="G55" s="47" t="s">
        <v>1191</v>
      </c>
      <c r="H55" s="47" t="s">
        <v>1289</v>
      </c>
      <c r="I55" s="417"/>
      <c r="J55" s="417" t="n">
        <v>0</v>
      </c>
    </row>
    <row r="56" customFormat="false" ht="13.2" hidden="false" customHeight="false" outlineLevel="0" collapsed="false">
      <c r="A56" s="47" t="n">
        <v>54</v>
      </c>
      <c r="B56" s="47"/>
      <c r="C56" s="47"/>
      <c r="D56" s="47" t="s">
        <v>1189</v>
      </c>
      <c r="E56" s="416" t="n">
        <v>43533</v>
      </c>
      <c r="F56" s="47"/>
      <c r="G56" s="47" t="s">
        <v>1191</v>
      </c>
      <c r="H56" s="47"/>
      <c r="I56" s="417"/>
      <c r="J56" s="417" t="n">
        <v>1035.3</v>
      </c>
    </row>
    <row r="57" customFormat="false" ht="48.6" hidden="false" customHeight="true" outlineLevel="0" collapsed="false">
      <c r="A57" s="47" t="n">
        <v>55</v>
      </c>
      <c r="B57" s="47" t="s">
        <v>1198</v>
      </c>
      <c r="C57" s="47" t="s">
        <v>1290</v>
      </c>
      <c r="D57" s="47" t="s">
        <v>1189</v>
      </c>
      <c r="E57" s="416" t="n">
        <v>43551</v>
      </c>
      <c r="F57" s="47" t="s">
        <v>1278</v>
      </c>
      <c r="G57" s="47" t="s">
        <v>1191</v>
      </c>
      <c r="H57" s="47" t="s">
        <v>1284</v>
      </c>
      <c r="I57" s="417" t="n">
        <v>4256.83</v>
      </c>
      <c r="J57" s="417" t="n">
        <v>0</v>
      </c>
    </row>
    <row r="58" customFormat="false" ht="36" hidden="false" customHeight="true" outlineLevel="0" collapsed="false">
      <c r="A58" s="47" t="n">
        <v>56</v>
      </c>
      <c r="B58" s="47" t="s">
        <v>1198</v>
      </c>
      <c r="C58" s="47"/>
      <c r="D58" s="47" t="s">
        <v>1189</v>
      </c>
      <c r="E58" s="416" t="n">
        <v>43597</v>
      </c>
      <c r="F58" s="47"/>
      <c r="G58" s="47" t="s">
        <v>1191</v>
      </c>
      <c r="H58" s="47"/>
      <c r="I58" s="417"/>
      <c r="J58" s="417" t="n">
        <v>648</v>
      </c>
    </row>
    <row r="59" customFormat="false" ht="75.6" hidden="false" customHeight="true" outlineLevel="0" collapsed="false">
      <c r="A59" s="47" t="n">
        <v>57</v>
      </c>
      <c r="B59" s="47" t="s">
        <v>1265</v>
      </c>
      <c r="C59" s="47" t="s">
        <v>1265</v>
      </c>
      <c r="D59" s="47" t="s">
        <v>1193</v>
      </c>
      <c r="E59" s="416" t="n">
        <v>43598</v>
      </c>
      <c r="F59" s="47" t="s">
        <v>1291</v>
      </c>
      <c r="G59" s="47" t="s">
        <v>1191</v>
      </c>
      <c r="H59" s="47" t="s">
        <v>1292</v>
      </c>
      <c r="I59" s="417"/>
      <c r="J59" s="417" t="n">
        <v>14048.31</v>
      </c>
    </row>
    <row r="60" customFormat="false" ht="39" hidden="false" customHeight="true" outlineLevel="0" collapsed="false">
      <c r="A60" s="47" t="n">
        <v>58</v>
      </c>
      <c r="B60" s="47" t="s">
        <v>1198</v>
      </c>
      <c r="C60" s="47" t="s">
        <v>1293</v>
      </c>
      <c r="D60" s="47" t="s">
        <v>1189</v>
      </c>
      <c r="E60" s="416" t="n">
        <v>43651</v>
      </c>
      <c r="F60" s="47" t="s">
        <v>1224</v>
      </c>
      <c r="G60" s="47" t="s">
        <v>1191</v>
      </c>
      <c r="H60" s="47"/>
      <c r="I60" s="417"/>
      <c r="J60" s="417" t="n">
        <v>3785.96</v>
      </c>
    </row>
    <row r="61" customFormat="false" ht="48" hidden="false" customHeight="true" outlineLevel="0" collapsed="false">
      <c r="A61" s="47" t="n">
        <v>59</v>
      </c>
      <c r="B61" s="47" t="s">
        <v>1198</v>
      </c>
      <c r="C61" s="47" t="s">
        <v>1294</v>
      </c>
      <c r="D61" s="47" t="s">
        <v>1189</v>
      </c>
      <c r="E61" s="416" t="n">
        <v>43452</v>
      </c>
      <c r="F61" s="47" t="s">
        <v>1295</v>
      </c>
      <c r="G61" s="47" t="s">
        <v>1191</v>
      </c>
      <c r="H61" s="47" t="s">
        <v>1296</v>
      </c>
      <c r="I61" s="417"/>
      <c r="J61" s="417" t="n">
        <v>0</v>
      </c>
    </row>
    <row r="62" customFormat="false" ht="49.8" hidden="false" customHeight="true" outlineLevel="0" collapsed="false">
      <c r="A62" s="47" t="n">
        <v>60</v>
      </c>
      <c r="B62" s="47" t="s">
        <v>1198</v>
      </c>
      <c r="C62" s="47" t="s">
        <v>1198</v>
      </c>
      <c r="D62" s="47" t="s">
        <v>1193</v>
      </c>
      <c r="E62" s="416" t="n">
        <v>43705</v>
      </c>
      <c r="F62" s="47" t="s">
        <v>1297</v>
      </c>
      <c r="G62" s="47" t="s">
        <v>1191</v>
      </c>
      <c r="H62" s="47" t="s">
        <v>1298</v>
      </c>
      <c r="I62" s="417"/>
      <c r="J62" s="417" t="n">
        <v>2500</v>
      </c>
    </row>
    <row r="63" customFormat="false" ht="39.6" hidden="false" customHeight="false" outlineLevel="0" collapsed="false">
      <c r="A63" s="47" t="n">
        <v>61</v>
      </c>
      <c r="B63" s="47" t="s">
        <v>1208</v>
      </c>
      <c r="C63" s="47" t="s">
        <v>1299</v>
      </c>
      <c r="D63" s="47" t="s">
        <v>1217</v>
      </c>
      <c r="E63" s="416" t="n">
        <v>43706</v>
      </c>
      <c r="F63" s="47" t="s">
        <v>1300</v>
      </c>
      <c r="G63" s="47" t="s">
        <v>1191</v>
      </c>
      <c r="H63" s="47" t="s">
        <v>1301</v>
      </c>
      <c r="I63" s="417"/>
      <c r="J63" s="417" t="n">
        <v>6013.38</v>
      </c>
    </row>
    <row r="64" customFormat="false" ht="40.2" hidden="false" customHeight="true" outlineLevel="0" collapsed="false">
      <c r="A64" s="47" t="n">
        <v>62</v>
      </c>
      <c r="B64" s="47" t="s">
        <v>1225</v>
      </c>
      <c r="C64" s="47" t="s">
        <v>1225</v>
      </c>
      <c r="D64" s="47" t="s">
        <v>1193</v>
      </c>
      <c r="E64" s="416" t="n">
        <v>43705</v>
      </c>
      <c r="F64" s="47" t="s">
        <v>1302</v>
      </c>
      <c r="G64" s="47" t="s">
        <v>1191</v>
      </c>
      <c r="H64" s="47" t="s">
        <v>1292</v>
      </c>
      <c r="I64" s="417"/>
      <c r="J64" s="417" t="n">
        <v>235.79</v>
      </c>
    </row>
    <row r="65" customFormat="false" ht="64.8" hidden="false" customHeight="true" outlineLevel="0" collapsed="false">
      <c r="A65" s="47" t="n">
        <v>63</v>
      </c>
      <c r="B65" s="47" t="s">
        <v>1198</v>
      </c>
      <c r="C65" s="47" t="s">
        <v>1188</v>
      </c>
      <c r="D65" s="47" t="s">
        <v>1189</v>
      </c>
      <c r="E65" s="416" t="n">
        <v>43718</v>
      </c>
      <c r="F65" s="47" t="s">
        <v>1303</v>
      </c>
      <c r="G65" s="47" t="s">
        <v>1191</v>
      </c>
      <c r="H65" s="47"/>
      <c r="I65" s="417"/>
      <c r="J65" s="417" t="n">
        <v>644.22</v>
      </c>
    </row>
    <row r="66" customFormat="false" ht="13.2" hidden="false" customHeight="false" outlineLevel="0" collapsed="false">
      <c r="A66" s="47" t="n">
        <v>64</v>
      </c>
      <c r="B66" s="47"/>
      <c r="C66" s="47" t="s">
        <v>1188</v>
      </c>
      <c r="D66" s="47" t="s">
        <v>855</v>
      </c>
      <c r="E66" s="416"/>
      <c r="F66" s="47"/>
      <c r="G66" s="47" t="s">
        <v>1191</v>
      </c>
      <c r="H66" s="47"/>
      <c r="I66" s="417"/>
      <c r="J66" s="417" t="n">
        <v>1387.94</v>
      </c>
    </row>
    <row r="67" customFormat="false" ht="61.2" hidden="false" customHeight="true" outlineLevel="0" collapsed="false">
      <c r="A67" s="47" t="n">
        <v>65</v>
      </c>
      <c r="B67" s="47" t="s">
        <v>1253</v>
      </c>
      <c r="C67" s="47" t="s">
        <v>1253</v>
      </c>
      <c r="D67" s="47" t="s">
        <v>1193</v>
      </c>
      <c r="E67" s="416" t="n">
        <v>43752</v>
      </c>
      <c r="F67" s="47" t="s">
        <v>1304</v>
      </c>
      <c r="G67" s="47" t="s">
        <v>1191</v>
      </c>
      <c r="H67" s="47" t="s">
        <v>1292</v>
      </c>
      <c r="I67" s="417"/>
      <c r="J67" s="417" t="n">
        <v>1462.55</v>
      </c>
    </row>
    <row r="68" customFormat="false" ht="55.2" hidden="false" customHeight="true" outlineLevel="0" collapsed="false">
      <c r="A68" s="47" t="n">
        <v>66</v>
      </c>
      <c r="B68" s="47" t="s">
        <v>1198</v>
      </c>
      <c r="C68" s="47" t="s">
        <v>1198</v>
      </c>
      <c r="D68" s="47" t="s">
        <v>1193</v>
      </c>
      <c r="E68" s="416" t="n">
        <v>43765</v>
      </c>
      <c r="F68" s="47" t="s">
        <v>1305</v>
      </c>
      <c r="G68" s="47" t="s">
        <v>1191</v>
      </c>
      <c r="H68" s="47" t="s">
        <v>1306</v>
      </c>
      <c r="I68" s="417"/>
      <c r="J68" s="417" t="n">
        <v>700</v>
      </c>
    </row>
    <row r="69" customFormat="false" ht="48.6" hidden="false" customHeight="true" outlineLevel="0" collapsed="false">
      <c r="A69" s="47" t="n">
        <v>67</v>
      </c>
      <c r="B69" s="47" t="s">
        <v>1198</v>
      </c>
      <c r="C69" s="47" t="s">
        <v>1188</v>
      </c>
      <c r="D69" s="47" t="s">
        <v>1189</v>
      </c>
      <c r="E69" s="416" t="n">
        <v>43819</v>
      </c>
      <c r="F69" s="47" t="s">
        <v>1307</v>
      </c>
      <c r="G69" s="47" t="s">
        <v>1191</v>
      </c>
      <c r="H69" s="47"/>
      <c r="I69" s="417"/>
      <c r="J69" s="417" t="n">
        <v>400</v>
      </c>
    </row>
    <row r="70" customFormat="false" ht="13.2" hidden="false" customHeight="false" outlineLevel="0" collapsed="false">
      <c r="A70" s="47" t="n">
        <v>68</v>
      </c>
      <c r="B70" s="47"/>
      <c r="C70" s="47"/>
      <c r="D70" s="47" t="s">
        <v>855</v>
      </c>
      <c r="E70" s="416" t="n">
        <v>43876</v>
      </c>
      <c r="F70" s="47"/>
      <c r="G70" s="47" t="s">
        <v>1191</v>
      </c>
      <c r="H70" s="47"/>
      <c r="I70" s="417"/>
      <c r="J70" s="417" t="n">
        <v>324.47</v>
      </c>
    </row>
    <row r="71" customFormat="false" ht="13.2" hidden="false" customHeight="false" outlineLevel="0" collapsed="false">
      <c r="A71" s="47" t="n">
        <v>69</v>
      </c>
      <c r="B71" s="47"/>
      <c r="C71" s="47"/>
      <c r="D71" s="47" t="s">
        <v>855</v>
      </c>
      <c r="E71" s="416" t="n">
        <v>43962</v>
      </c>
      <c r="F71" s="47"/>
      <c r="G71" s="47"/>
      <c r="H71" s="47"/>
      <c r="I71" s="417" t="n">
        <v>550</v>
      </c>
      <c r="J71" s="417"/>
    </row>
    <row r="72" customFormat="false" ht="49.2" hidden="false" customHeight="true" outlineLevel="0" collapsed="false">
      <c r="A72" s="47" t="n">
        <v>70</v>
      </c>
      <c r="B72" s="47" t="s">
        <v>1198</v>
      </c>
      <c r="C72" s="47" t="s">
        <v>1198</v>
      </c>
      <c r="D72" s="47" t="s">
        <v>1193</v>
      </c>
      <c r="E72" s="416" t="n">
        <v>43990</v>
      </c>
      <c r="F72" s="47" t="s">
        <v>1308</v>
      </c>
      <c r="G72" s="47" t="s">
        <v>1309</v>
      </c>
      <c r="H72" s="47"/>
      <c r="I72" s="417" t="n">
        <v>2500</v>
      </c>
      <c r="J72" s="417" t="n">
        <v>2299.78</v>
      </c>
    </row>
    <row r="73" customFormat="false" ht="48.6" hidden="false" customHeight="true" outlineLevel="0" collapsed="false">
      <c r="A73" s="47" t="n">
        <v>71</v>
      </c>
      <c r="B73" s="47" t="s">
        <v>1198</v>
      </c>
      <c r="C73" s="47" t="s">
        <v>1198</v>
      </c>
      <c r="D73" s="47" t="s">
        <v>1193</v>
      </c>
      <c r="E73" s="416" t="n">
        <v>44011</v>
      </c>
      <c r="F73" s="47" t="s">
        <v>1310</v>
      </c>
      <c r="G73" s="47" t="s">
        <v>1191</v>
      </c>
      <c r="H73" s="47"/>
      <c r="I73" s="417"/>
      <c r="J73" s="417" t="n">
        <v>649.07</v>
      </c>
    </row>
    <row r="74" customFormat="false" ht="47.4" hidden="false" customHeight="true" outlineLevel="0" collapsed="false">
      <c r="A74" s="47" t="n">
        <v>72</v>
      </c>
      <c r="B74" s="47"/>
      <c r="C74" s="47"/>
      <c r="D74" s="47"/>
      <c r="E74" s="416" t="n">
        <v>44011</v>
      </c>
      <c r="F74" s="47" t="s">
        <v>1311</v>
      </c>
      <c r="G74" s="47" t="s">
        <v>1191</v>
      </c>
      <c r="H74" s="47"/>
      <c r="I74" s="417"/>
      <c r="J74" s="417" t="n">
        <v>1573.67</v>
      </c>
    </row>
    <row r="75" customFormat="false" ht="56.4" hidden="false" customHeight="true" outlineLevel="0" collapsed="false">
      <c r="A75" s="47" t="n">
        <v>73</v>
      </c>
      <c r="B75" s="47" t="s">
        <v>1198</v>
      </c>
      <c r="C75" s="47" t="s">
        <v>1198</v>
      </c>
      <c r="D75" s="47" t="s">
        <v>1193</v>
      </c>
      <c r="E75" s="416" t="n">
        <v>44011</v>
      </c>
      <c r="F75" s="47" t="s">
        <v>1312</v>
      </c>
      <c r="G75" s="47" t="s">
        <v>1191</v>
      </c>
      <c r="H75" s="47" t="s">
        <v>1313</v>
      </c>
      <c r="I75" s="417"/>
      <c r="J75" s="417" t="n">
        <v>751.8</v>
      </c>
    </row>
    <row r="76" customFormat="false" ht="71.4" hidden="false" customHeight="true" outlineLevel="0" collapsed="false">
      <c r="A76" s="47" t="n">
        <v>74</v>
      </c>
      <c r="B76" s="47" t="s">
        <v>1265</v>
      </c>
      <c r="C76" s="47" t="s">
        <v>1265</v>
      </c>
      <c r="D76" s="47" t="s">
        <v>1193</v>
      </c>
      <c r="E76" s="416" t="n">
        <v>44001</v>
      </c>
      <c r="F76" s="47" t="s">
        <v>1314</v>
      </c>
      <c r="G76" s="47" t="s">
        <v>1191</v>
      </c>
      <c r="H76" s="47" t="s">
        <v>1315</v>
      </c>
      <c r="I76" s="417"/>
      <c r="J76" s="417" t="n">
        <v>11340.67</v>
      </c>
    </row>
    <row r="77" customFormat="false" ht="67.2" hidden="false" customHeight="true" outlineLevel="0" collapsed="false">
      <c r="A77" s="47" t="n">
        <v>75</v>
      </c>
      <c r="B77" s="47" t="s">
        <v>1316</v>
      </c>
      <c r="C77" s="47" t="s">
        <v>1316</v>
      </c>
      <c r="D77" s="47" t="s">
        <v>1193</v>
      </c>
      <c r="E77" s="416" t="n">
        <v>44008</v>
      </c>
      <c r="F77" s="47" t="s">
        <v>1317</v>
      </c>
      <c r="G77" s="47" t="s">
        <v>1191</v>
      </c>
      <c r="H77" s="47"/>
      <c r="I77" s="417"/>
      <c r="J77" s="417" t="n">
        <v>21555.93</v>
      </c>
    </row>
    <row r="78" customFormat="false" ht="52.8" hidden="false" customHeight="true" outlineLevel="0" collapsed="false">
      <c r="A78" s="47" t="n">
        <v>76</v>
      </c>
      <c r="B78" s="47" t="s">
        <v>1253</v>
      </c>
      <c r="C78" s="47" t="s">
        <v>1253</v>
      </c>
      <c r="D78" s="47" t="s">
        <v>1193</v>
      </c>
      <c r="E78" s="416" t="n">
        <v>44008</v>
      </c>
      <c r="F78" s="47" t="s">
        <v>1318</v>
      </c>
      <c r="G78" s="47" t="s">
        <v>1191</v>
      </c>
      <c r="H78" s="47"/>
      <c r="I78" s="417"/>
      <c r="J78" s="417" t="n">
        <v>1132.26</v>
      </c>
    </row>
    <row r="79" customFormat="false" ht="72.6" hidden="false" customHeight="true" outlineLevel="0" collapsed="false">
      <c r="A79" s="47" t="n">
        <v>77</v>
      </c>
      <c r="B79" s="47" t="s">
        <v>1198</v>
      </c>
      <c r="C79" s="47" t="s">
        <v>1188</v>
      </c>
      <c r="D79" s="47" t="s">
        <v>1200</v>
      </c>
      <c r="E79" s="416" t="n">
        <v>44001</v>
      </c>
      <c r="F79" s="47" t="s">
        <v>1319</v>
      </c>
      <c r="G79" s="47" t="s">
        <v>1191</v>
      </c>
      <c r="H79" s="47"/>
      <c r="I79" s="417"/>
      <c r="J79" s="417" t="n">
        <v>1468.73</v>
      </c>
    </row>
    <row r="80" customFormat="false" ht="32.4" hidden="false" customHeight="true" outlineLevel="0" collapsed="false">
      <c r="A80" s="51" t="n">
        <v>78</v>
      </c>
      <c r="B80" s="51" t="s">
        <v>1198</v>
      </c>
      <c r="C80" s="51"/>
      <c r="D80" s="51" t="s">
        <v>1193</v>
      </c>
      <c r="E80" s="418" t="n">
        <v>44014</v>
      </c>
      <c r="F80" s="51" t="s">
        <v>1320</v>
      </c>
      <c r="G80" s="51" t="s">
        <v>1191</v>
      </c>
      <c r="H80" s="51"/>
      <c r="I80" s="419"/>
      <c r="J80" s="419" t="n">
        <v>1436.5</v>
      </c>
    </row>
    <row r="81" customFormat="false" ht="13.8" hidden="false" customHeight="false" outlineLevel="0" collapsed="false">
      <c r="A81" s="47" t="n">
        <v>79</v>
      </c>
      <c r="B81" s="47"/>
      <c r="C81" s="47" t="s">
        <v>1188</v>
      </c>
      <c r="D81" s="47" t="s">
        <v>1321</v>
      </c>
      <c r="E81" s="416" t="n">
        <v>43637</v>
      </c>
      <c r="F81" s="47" t="s">
        <v>1322</v>
      </c>
      <c r="G81" s="47" t="s">
        <v>1191</v>
      </c>
      <c r="H81" s="47"/>
      <c r="I81" s="419"/>
      <c r="J81" s="419" t="n">
        <v>3435</v>
      </c>
    </row>
    <row r="82" customFormat="false" ht="15" hidden="false" customHeight="false" outlineLevel="0" collapsed="false">
      <c r="A82" s="420"/>
      <c r="B82" s="420"/>
      <c r="C82" s="420"/>
      <c r="D82" s="420"/>
      <c r="E82" s="421"/>
      <c r="F82" s="420"/>
      <c r="G82" s="420"/>
      <c r="H82" s="420"/>
      <c r="I82" s="422" t="n">
        <f aca="false">SUM(I3:I80)</f>
        <v>7306.83</v>
      </c>
      <c r="J82" s="422" t="n">
        <f aca="false">SUM(J3:J81)</f>
        <v>142945.98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 Kowalska</cp:lastModifiedBy>
  <cp:lastPrinted>2020-09-08T13:33:14Z</cp:lastPrinted>
  <dcterms:modified xsi:type="dcterms:W3CDTF">2020-09-30T13:33:54Z</dcterms:modified>
  <cp:revision>0</cp:revision>
  <dc:subject/>
  <dc:title>załączniki</dc:title>
</cp:coreProperties>
</file>