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rmacje ogólne" sheetId="1" state="visible" r:id="rId2"/>
    <sheet name="budynki" sheetId="2" state="visible" r:id="rId3"/>
    <sheet name="elektronika " sheetId="3" state="visible" r:id="rId4"/>
    <sheet name="auta" sheetId="4" state="visible" r:id="rId5"/>
    <sheet name="środki trwałe" sheetId="5" state="visible" r:id="rId6"/>
    <sheet name="lokalizacje" sheetId="6" state="visible" r:id="rId7"/>
    <sheet name="wykaz dróg" sheetId="7" state="visible" r:id="rId8"/>
    <sheet name="wykaz szkód" sheetId="8" state="visible" r:id="rId9"/>
  </sheets>
  <definedNames>
    <definedName function="false" hidden="false" localSheetId="3" name="_xlnm.Print_Area" vbProcedure="false">auta!$A$1:$O$26</definedName>
    <definedName function="false" hidden="false" localSheetId="1" name="_xlnm.Print_Area" vbProcedure="false">budynki!$A$1:$X$141</definedName>
    <definedName function="false" hidden="false" localSheetId="2" name="_xlnm.Print_Area" vbProcedure="false">'elektronika '!$A$1:$D$311</definedName>
    <definedName function="false" hidden="false" localSheetId="0" name="_xlnm.Print_Area" vbProcedure="false">'informacje ogólne'!$A$1:$G$17</definedName>
    <definedName function="false" hidden="false" name="_xlnm__FilterDatabase_1" vbProcedure="false">'elektronika '!$A$4:$IT$4</definedName>
    <definedName function="false" hidden="false" localSheetId="0" name="_xlnm_Print_Area" vbProcedure="false">'informacje ogólne'!$A$1:$G$17</definedName>
    <definedName function="false" hidden="false" localSheetId="1" name="_xlnm_Print_Area" vbProcedure="false">budynki!$A$1:$X$141</definedName>
    <definedName function="false" hidden="false" localSheetId="2" name="_xlnm_Print_Area" vbProcedure="false">'elektronika '!$A$1:$D$311</definedName>
    <definedName function="false" hidden="false" localSheetId="2" name="_xlnm__FilterDatabase" vbProcedure="false">'elektronika '!$A$4:$IT$4</definedName>
    <definedName function="false" hidden="false" localSheetId="3" name="_xlnm_Print_Area" vbProcedure="false">auta!$A$1:$O$2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1047">
  <si>
    <t xml:space="preserve">Tabela nr 1 - Informacje ogólne do oceny ryzyka w Gminie Trzemeszno</t>
  </si>
  <si>
    <t xml:space="preserve">L.p.</t>
  </si>
  <si>
    <t xml:space="preserve">Nazwa jednostki</t>
  </si>
  <si>
    <t xml:space="preserve">NIP</t>
  </si>
  <si>
    <t xml:space="preserve">REGON</t>
  </si>
  <si>
    <t xml:space="preserve">PKD</t>
  </si>
  <si>
    <t xml:space="preserve">Rodzaj prowadzonej działalności (opisowo)</t>
  </si>
  <si>
    <t xml:space="preserve">Liczba pracowników</t>
  </si>
  <si>
    <t xml:space="preserve">Urząd Mejski</t>
  </si>
  <si>
    <t xml:space="preserve">784-55-98-676</t>
  </si>
  <si>
    <t xml:space="preserve">092351280</t>
  </si>
  <si>
    <t xml:space="preserve">8411Z</t>
  </si>
  <si>
    <t xml:space="preserve">kierowanie podstawowym rodzajem działalności publicznej</t>
  </si>
  <si>
    <t xml:space="preserve">Ośrodek Pomocy Społecznej</t>
  </si>
  <si>
    <t xml:space="preserve">784-225-12-03</t>
  </si>
  <si>
    <t xml:space="preserve">8810z</t>
  </si>
  <si>
    <t xml:space="preserve">realizacja zadań z zakresu pomocy społecznej i świadczeń rodzinnych</t>
  </si>
  <si>
    <t xml:space="preserve">Środowiskowy Dom Samopomocy</t>
  </si>
  <si>
    <t xml:space="preserve">784-249-09-65</t>
  </si>
  <si>
    <t xml:space="preserve">8810Z</t>
  </si>
  <si>
    <t xml:space="preserve">ośrodek wsparcia </t>
  </si>
  <si>
    <t xml:space="preserve">Biblioteka Publiczna</t>
  </si>
  <si>
    <t xml:space="preserve">784-21-48-899</t>
  </si>
  <si>
    <t xml:space="preserve">639847635</t>
  </si>
  <si>
    <t xml:space="preserve">9101A</t>
  </si>
  <si>
    <t xml:space="preserve">działalność bibliotek</t>
  </si>
  <si>
    <t xml:space="preserve">Dom Kultury</t>
  </si>
  <si>
    <t xml:space="preserve">784-21-48-907</t>
  </si>
  <si>
    <t xml:space="preserve">091584272</t>
  </si>
  <si>
    <t xml:space="preserve">9004Z</t>
  </si>
  <si>
    <t xml:space="preserve">działalność kulturalna</t>
  </si>
  <si>
    <t xml:space="preserve">Ośrodek Sportu i Rekreacji</t>
  </si>
  <si>
    <t xml:space="preserve">784-22-84-148</t>
  </si>
  <si>
    <t xml:space="preserve">634629000</t>
  </si>
  <si>
    <t xml:space="preserve">9319Z</t>
  </si>
  <si>
    <t xml:space="preserve">pozostała działalność związana ze sportem</t>
  </si>
  <si>
    <t xml:space="preserve">Szkoła Podstawowa nr 1</t>
  </si>
  <si>
    <t xml:space="preserve">784-23-82-879</t>
  </si>
  <si>
    <t xml:space="preserve">000264584</t>
  </si>
  <si>
    <t xml:space="preserve">Szkoła Podstawowa - publiczna</t>
  </si>
  <si>
    <t xml:space="preserve">Zespół Szkół w Kruchowie</t>
  </si>
  <si>
    <t xml:space="preserve">784-23-82-804</t>
  </si>
  <si>
    <t xml:space="preserve">8560Z</t>
  </si>
  <si>
    <t xml:space="preserve">Oświata</t>
  </si>
  <si>
    <t xml:space="preserve">Przedszkole nr 1 w Trzemesznie</t>
  </si>
  <si>
    <t xml:space="preserve">784-23-89-083</t>
  </si>
  <si>
    <t xml:space="preserve">8010A</t>
  </si>
  <si>
    <t xml:space="preserve">wychowanie  przedszkolne</t>
  </si>
  <si>
    <t xml:space="preserve">Przedszkole nr 2 w Trzemesznie</t>
  </si>
  <si>
    <t xml:space="preserve">784-23-82-773</t>
  </si>
  <si>
    <t xml:space="preserve">634428098</t>
  </si>
  <si>
    <t xml:space="preserve">działalność oświatowa</t>
  </si>
  <si>
    <t xml:space="preserve">Gimnazjum w Trzemesznie </t>
  </si>
  <si>
    <t xml:space="preserve">784-24-90-652</t>
  </si>
  <si>
    <t xml:space="preserve">8531A</t>
  </si>
  <si>
    <t xml:space="preserve">Zespół Szkół w Trzemżalu</t>
  </si>
  <si>
    <t xml:space="preserve">784-23-82-796</t>
  </si>
  <si>
    <t xml:space="preserve">8010C</t>
  </si>
  <si>
    <t xml:space="preserve">Placówka Wsparcia Dziennego</t>
  </si>
  <si>
    <t xml:space="preserve">784-24-89-502</t>
  </si>
  <si>
    <t xml:space="preserve">8899Z</t>
  </si>
  <si>
    <t xml:space="preserve">pozostała pomoc społeczna bez zakwaterowania, gdzie indziej niesklasyfikowana</t>
  </si>
  <si>
    <t xml:space="preserve">Szkoła Podstawowa nr 2 w Trzemesznie</t>
  </si>
  <si>
    <t xml:space="preserve">784-238-28-62</t>
  </si>
  <si>
    <t xml:space="preserve">01156112</t>
  </si>
  <si>
    <t xml:space="preserve">8010B</t>
  </si>
  <si>
    <t xml:space="preserve">nauczanie w szkole podstawowej </t>
  </si>
  <si>
    <t xml:space="preserve">25+1</t>
  </si>
  <si>
    <t xml:space="preserve">Tabela nr 2 - Wykaz budynków i budowli w Gminie Trzemeszno</t>
  </si>
  <si>
    <t xml:space="preserve">Lp.</t>
  </si>
  <si>
    <t xml:space="preserve">Nazwa budynku/ budowli </t>
  </si>
  <si>
    <t xml:space="preserve">Przeznaczenie budynku/ budowli </t>
  </si>
  <si>
    <t xml:space="preserve">Czy budynek jest użytkowany? (TAK/NIE)</t>
  </si>
  <si>
    <t xml:space="preserve">Czy jest to budynek zabytkowy, podlegający nadzorowi konserwatora zabytków?</t>
  </si>
  <si>
    <t xml:space="preserve">Rok budowy</t>
  </si>
  <si>
    <t xml:space="preserve">Suma ubezpieczenia (wartość) </t>
  </si>
  <si>
    <t xml:space="preserve">Rodzaj wartości (księgowa brutto - KB / odtworzeniowa - O) </t>
  </si>
  <si>
    <t xml:space="preserve">Zabezpieczenia
(znane zabiezpieczenia p-poż i przeciw kradzieżowe)                                      (2)Zabezpieczenia
(znane zabiezpieczenia p-poż i przeciw kradzieżowe)                                      (2)Zabezpieczenia
(znane zabiezpieczenia p-poż i przeciw kradzieżowe)                                      (2)Zabezpieczenia
(znane zabiezpieczenia p-poż i przeciw kradzieżowe)                                      (2)Zabezpieczenia
(znane zabiezpieczenia p-poż i przeciw kradzieżowe)                                      (2)Zabezpieczenia
(znane zabiezpieczenia p-poż i przeciw kradzieżowe)                                      (2)Zabezpieczenia
(znane zabiezpieczenia p-poż i przeciw kradzieżowe)                                      (2)Zabezpieczenia
(znane zabiezpieczenia p-poż i przeciw kradzieżowe)                                      (2)Zabezpieczenia
(znane zabiezpieczenia p-poż i przeciw kradzieżowe)                                      (2)</t>
  </si>
  <si>
    <t xml:space="preserve">Lokalizacja (adres)</t>
  </si>
  <si>
    <t xml:space="preserve">Rodzaj materiałów budowlanych, z jakich wykonano budynek</t>
  </si>
  <si>
    <t xml:space="preserve">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t>
  </si>
  <si>
    <t xml:space="preserve">Powierzchnia użytkowa      (w m²)**</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s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Miejski</t>
  </si>
  <si>
    <t xml:space="preserve">Budynek biurowy</t>
  </si>
  <si>
    <t xml:space="preserve">TAK</t>
  </si>
  <si>
    <t xml:space="preserve">k. XIX</t>
  </si>
  <si>
    <t xml:space="preserve">O</t>
  </si>
  <si>
    <t xml:space="preserve">gaśnice proszkowe 2 szt., monitoring - alarm antywłamaniowy, dwa wejścia wyposażone w drzwi drewniane z dwoma zamkami typu GERDA + 1 zamek typu Łucznik w każdej parze drzwi, drzwi od pomieszczenia kasowego wyposażone w kraty, okna antywłamaniowe,</t>
  </si>
  <si>
    <t xml:space="preserve">62-240 Trzemeszno,                                   ul. 1 Maja 1</t>
  </si>
  <si>
    <t xml:space="preserve">pustak + cegła</t>
  </si>
  <si>
    <t xml:space="preserve">drewniany</t>
  </si>
  <si>
    <t xml:space="preserve">drewno, papa</t>
  </si>
  <si>
    <t xml:space="preserve">dostateczny</t>
  </si>
  <si>
    <t xml:space="preserve">dobry</t>
  </si>
  <si>
    <t xml:space="preserve">bardzo dobry</t>
  </si>
  <si>
    <t xml:space="preserve">brak</t>
  </si>
  <si>
    <t xml:space="preserve">NIE</t>
  </si>
  <si>
    <t xml:space="preserve">gaśnice proszkowe 2 szt., monitoring - alarm antywłamaniowy, dwie pary drzwi z tworzywa i szkła wyposażone w podwójne zamki typu LOGO,</t>
  </si>
  <si>
    <t xml:space="preserve">62-240 Trzemeszno,                             ul. Gen. H. Dąbrowskiego 2</t>
  </si>
  <si>
    <t xml:space="preserve">stropodach drewniany</t>
  </si>
  <si>
    <t xml:space="preserve">beton, papa</t>
  </si>
  <si>
    <t xml:space="preserve">Budynek</t>
  </si>
  <si>
    <t xml:space="preserve">gaśnice proszkowe 4 szt., 3 pary drzwi metalowych wyposażone w podójne zamki, jedno wejście zabezpieczone dodatkowo kratami zewnętrznymi, </t>
  </si>
  <si>
    <t xml:space="preserve">ul. M. Langiewicza 2                                  62-240 Trzemeszno</t>
  </si>
  <si>
    <t xml:space="preserve">cegła</t>
  </si>
  <si>
    <t xml:space="preserve">betonowe</t>
  </si>
  <si>
    <t xml:space="preserve">Szkoła Podstawowa im Wojska Polskiego -  budynek główny + kotłownia (wewnątrz budynku)</t>
  </si>
  <si>
    <t xml:space="preserve">przeciwpożarowe: gaśnica 12 kg proszku gaśniczego BC (dwie sztuki), gaśnica 2 kg proszku gaśniczego ABC (jedna sztuka) Przeciwkradzieżowe: kraty w oknach ( na parterze w jednej sali lekcyjnej, nie chronią całości budynku), jedne drzwi drewniane z szybami zabezpieczonymi kratami przed stłuczeniem z jednym zamkiem GERDA, drzwi do kotłowni metalowe z zamkiem patentowym</t>
  </si>
  <si>
    <t xml:space="preserve">Jastrzębowo 26 a</t>
  </si>
  <si>
    <t xml:space="preserve">płyta betonowa</t>
  </si>
  <si>
    <t xml:space="preserve">Szkoła Podstawowa im Wojska Polskiego -  budynek starej szkoły</t>
  </si>
  <si>
    <t xml:space="preserve">lokal mieszkalny</t>
  </si>
  <si>
    <t xml:space="preserve">przeciwpożarowe: gaśnica 12 kg proszku gaśniczego BC (jedna sztuka) Jedne drzwi drewniane z zamkiem patentowym</t>
  </si>
  <si>
    <t xml:space="preserve">drewno,eternit</t>
  </si>
  <si>
    <t xml:space="preserve">Budynek gospodarczy - byłe ubikacje</t>
  </si>
  <si>
    <t xml:space="preserve">jedno wejście bez drzwi, a drugie drzwi drewniane zamykane na kłódkę</t>
  </si>
  <si>
    <t xml:space="preserve">beton</t>
  </si>
  <si>
    <t xml:space="preserve">zły</t>
  </si>
  <si>
    <t xml:space="preserve">Magazyn OC ul. Tumska</t>
  </si>
  <si>
    <t xml:space="preserve">1 drzwi metalowe + krata, hydrant wew. gasnica 6kg BCE</t>
  </si>
  <si>
    <t xml:space="preserve">Trzemeszno, Tumska 4</t>
  </si>
  <si>
    <t xml:space="preserve">cegła, pustak</t>
  </si>
  <si>
    <t xml:space="preserve">papa</t>
  </si>
  <si>
    <t xml:space="preserve">dostateczny, kraty</t>
  </si>
  <si>
    <t xml:space="preserve">Boksy garażowe wraz z mieszkaniem funkcyjnym</t>
  </si>
  <si>
    <t xml:space="preserve">drzw wejściowe, domofon, bramy automatyczne, hydrant gasnice 6 kg BCE proszkowe x 2 sztuki,</t>
  </si>
  <si>
    <t xml:space="preserve">Trzemeszno, Tumska 6</t>
  </si>
  <si>
    <t xml:space="preserve">Budynek OSP - Gołąbki (remiza z magazynem)</t>
  </si>
  <si>
    <t xml:space="preserve">Brama metalowa, kraty w oknach, drzwi metalowe, gasnica proszkowa 6 kg BCE</t>
  </si>
  <si>
    <t xml:space="preserve">Gołąbki 30</t>
  </si>
  <si>
    <t xml:space="preserve">drewniana</t>
  </si>
  <si>
    <t xml:space="preserve">Eurofala</t>
  </si>
  <si>
    <t xml:space="preserve">tak</t>
  </si>
  <si>
    <t xml:space="preserve">Budynek OSP Kruchowo</t>
  </si>
  <si>
    <t xml:space="preserve">Metalowe drzwi i brama, gasnica proszkowa BCE 6 kg – 1 szt.</t>
  </si>
  <si>
    <t xml:space="preserve">Kruchowo 114</t>
  </si>
  <si>
    <t xml:space="preserve">pustak, cegła</t>
  </si>
  <si>
    <t xml:space="preserve">Budynek OSP Wydartowo</t>
  </si>
  <si>
    <t xml:space="preserve">Metalowa brama, gaśnica proszkowa 6 kg 1 szt.</t>
  </si>
  <si>
    <t xml:space="preserve">Wydartowo 90</t>
  </si>
  <si>
    <t xml:space="preserve">Nie</t>
  </si>
  <si>
    <t xml:space="preserve">Budynek OSP Wymysłowo</t>
  </si>
  <si>
    <t xml:space="preserve">Brama metalowa i drzwi, kraty gasnica proszkowa BCE 1 szt</t>
  </si>
  <si>
    <t xml:space="preserve">Wymysłowo 105</t>
  </si>
  <si>
    <t xml:space="preserve">drewniane</t>
  </si>
  <si>
    <t xml:space="preserve">Eurofala, papa</t>
  </si>
  <si>
    <t xml:space="preserve">Budynek OSP Trzemżal</t>
  </si>
  <si>
    <t xml:space="preserve">Brama segmentowa z drzwiami, gasnica proszkowa 6 kg BCE – 1 szt.</t>
  </si>
  <si>
    <t xml:space="preserve">Trzemżal 78</t>
  </si>
  <si>
    <t xml:space="preserve">Budynek OSP Ławki</t>
  </si>
  <si>
    <t xml:space="preserve">brama metalowa, kraty w oknie, gasnica proszkowa BCE 6 kg, 1 szt.</t>
  </si>
  <si>
    <t xml:space="preserve">Ławki 21</t>
  </si>
  <si>
    <t xml:space="preserve">cegła,gliniana</t>
  </si>
  <si>
    <t xml:space="preserve">Budynek OSP Jastrzębwo (remiza z magazynem)</t>
  </si>
  <si>
    <t xml:space="preserve">drzwi i brama metalowa, kraty, gasnica proszkowa BCE – 1 szt,</t>
  </si>
  <si>
    <t xml:space="preserve">Jastrzębowo  37 a</t>
  </si>
  <si>
    <t xml:space="preserve">drewno </t>
  </si>
  <si>
    <t xml:space="preserve">Świetlica Trzemżal</t>
  </si>
  <si>
    <t xml:space="preserve">świetlica wiejska</t>
  </si>
  <si>
    <t xml:space="preserve">gaśnica proszkowa 4 kg, drzwi zewnętrzne drewniane główne zabezpieczone zamnkiem, drzwi zewnętrzne drugie zabezpieczone zamkiem, </t>
  </si>
  <si>
    <t xml:space="preserve">Trzemżal </t>
  </si>
  <si>
    <t xml:space="preserve">pustaki ALFA, </t>
  </si>
  <si>
    <t xml:space="preserve">papa na podłożu betonowym</t>
  </si>
  <si>
    <t xml:space="preserve">sprawna</t>
  </si>
  <si>
    <t xml:space="preserve">bez uwag</t>
  </si>
  <si>
    <t xml:space="preserve">b.dobry/dobry</t>
  </si>
  <si>
    <t xml:space="preserve">częściowo</t>
  </si>
  <si>
    <t xml:space="preserve">Świetlica Jastrzębowo</t>
  </si>
  <si>
    <t xml:space="preserve">gaśnica proszkowa 4 kg, drzwi zewnętrzne drewniane główne zabezpieczone zamkiem, </t>
  </si>
  <si>
    <t xml:space="preserve">Jastrzębowo  </t>
  </si>
  <si>
    <t xml:space="preserve">dwuspadowy dach o niewielkim nachyleniu, pokryty papą na pełnym deskowaniu</t>
  </si>
  <si>
    <t xml:space="preserve">zadowalający/dobry</t>
  </si>
  <si>
    <t xml:space="preserve">Świetlica Ostrowite</t>
  </si>
  <si>
    <t xml:space="preserve">świetlica wiejska/budynek gminny</t>
  </si>
  <si>
    <t xml:space="preserve">2poł. XIXw.</t>
  </si>
  <si>
    <t xml:space="preserve">gaśnica proszkowa 4 kg, drzwi zewnętrzne drewniane główne zabezpieczone zamnkiem, </t>
  </si>
  <si>
    <t xml:space="preserve">Ostrowite</t>
  </si>
  <si>
    <t xml:space="preserve">cegła pełna oraz pustaki ALFA</t>
  </si>
  <si>
    <t xml:space="preserve">płyty eternitowe oraz papa</t>
  </si>
  <si>
    <t xml:space="preserve">zadowalający </t>
  </si>
  <si>
    <t xml:space="preserve">sprawna </t>
  </si>
  <si>
    <t xml:space="preserve">niezadowalający/drzwiowa dobry</t>
  </si>
  <si>
    <t xml:space="preserve">Budynek gospodarczy świetlicy Ostrowite</t>
  </si>
  <si>
    <t xml:space="preserve">toaleta</t>
  </si>
  <si>
    <t xml:space="preserve">Świetlica Grabowo</t>
  </si>
  <si>
    <t xml:space="preserve">Grabowo</t>
  </si>
  <si>
    <t xml:space="preserve">pustaki ALFA </t>
  </si>
  <si>
    <t xml:space="preserve">papa na pełnym deskowaniu</t>
  </si>
  <si>
    <t xml:space="preserve">Budynek magazynowy świetlica Grabowo</t>
  </si>
  <si>
    <t xml:space="preserve">magazyn opału</t>
  </si>
  <si>
    <t xml:space="preserve">Świetlica Popielewo</t>
  </si>
  <si>
    <t xml:space="preserve">Popielewo</t>
  </si>
  <si>
    <t xml:space="preserve">płyty eternitowe  </t>
  </si>
  <si>
    <t xml:space="preserve">Budynek magazynowy świetlica Popielewo</t>
  </si>
  <si>
    <t xml:space="preserve">Świetlica Wymysłowo</t>
  </si>
  <si>
    <t xml:space="preserve">Wymysłowo</t>
  </si>
  <si>
    <t xml:space="preserve">bloczki silikatowe</t>
  </si>
  <si>
    <t xml:space="preserve">okienna bardzo dobry, drzwiowa zadowalający</t>
  </si>
  <si>
    <t xml:space="preserve">Świetlica Gołąbki</t>
  </si>
  <si>
    <t xml:space="preserve">Gołąbki</t>
  </si>
  <si>
    <t xml:space="preserve">pustaki  </t>
  </si>
  <si>
    <t xml:space="preserve">eurofala</t>
  </si>
  <si>
    <t xml:space="preserve">okienna stan zły, drzwiowa stan dobry</t>
  </si>
  <si>
    <t xml:space="preserve">Plac utwardzony przy budynku UMiG ul. Dąbrowskiego 2</t>
  </si>
  <si>
    <t xml:space="preserve">parking samochodów osobowych</t>
  </si>
  <si>
    <t xml:space="preserve">~ 1975</t>
  </si>
  <si>
    <t xml:space="preserve">KB</t>
  </si>
  <si>
    <t xml:space="preserve">-</t>
  </si>
  <si>
    <t xml:space="preserve">62-240 Trzemeszno,                        ul. Dąbrowskiego 2</t>
  </si>
  <si>
    <t xml:space="preserve">Ogrodzenie z bramą świetlica Trzemżal</t>
  </si>
  <si>
    <t xml:space="preserve">ogrodzenie terenu przy świetlicy</t>
  </si>
  <si>
    <t xml:space="preserve">2008/2009</t>
  </si>
  <si>
    <t xml:space="preserve">stan techniczny bardzo  dobry </t>
  </si>
  <si>
    <t xml:space="preserve">Ogrodzenie świetlicy Ostrowite z bramą</t>
  </si>
  <si>
    <t xml:space="preserve">2011 remont</t>
  </si>
  <si>
    <t xml:space="preserve">stan techniczny  bardzo dobry </t>
  </si>
  <si>
    <t xml:space="preserve">Ogrodzenie świetlicy Grabowo</t>
  </si>
  <si>
    <t xml:space="preserve">2012r. remont kapitalny</t>
  </si>
  <si>
    <t xml:space="preserve">Świetlica wiejska w Miatach</t>
  </si>
  <si>
    <t xml:space="preserve">Miaty</t>
  </si>
  <si>
    <t xml:space="preserve">papa na lepiku na podłożu betonowym</t>
  </si>
  <si>
    <t xml:space="preserve">Lokal użytkowy - świetlica Kamieniec</t>
  </si>
  <si>
    <t xml:space="preserve">Kamieniec</t>
  </si>
  <si>
    <t xml:space="preserve">dachówka ceramiczna oraz papa</t>
  </si>
  <si>
    <t xml:space="preserve">Poszycie-zły</t>
  </si>
  <si>
    <t xml:space="preserve">Budynek gminny w Niewolnie</t>
  </si>
  <si>
    <t xml:space="preserve">gaśnica proszkowa 4kg</t>
  </si>
  <si>
    <t xml:space="preserve">Niewolno</t>
  </si>
  <si>
    <t xml:space="preserve">ściany murowane z cegły pełniej</t>
  </si>
  <si>
    <t xml:space="preserve">dachówka karpiówka</t>
  </si>
  <si>
    <t xml:space="preserve">Ogrodzenie budynku gminnego w Niewolnie</t>
  </si>
  <si>
    <t xml:space="preserve">ogrodzenie terenu wokół świetlicy</t>
  </si>
  <si>
    <t xml:space="preserve">stan techniczny dobry</t>
  </si>
  <si>
    <t xml:space="preserve">Szopa w Niewolnie</t>
  </si>
  <si>
    <t xml:space="preserve">magazynek</t>
  </si>
  <si>
    <t xml:space="preserve">Plac przychodni lekarskiej</t>
  </si>
  <si>
    <t xml:space="preserve">teren spełniający funkcję parkingu wokół przychodni</t>
  </si>
  <si>
    <t xml:space="preserve">ok.1960</t>
  </si>
  <si>
    <t xml:space="preserve">ul.Langiewicza 2</t>
  </si>
  <si>
    <t xml:space="preserve">trelinka</t>
  </si>
  <si>
    <t xml:space="preserve">stan</t>
  </si>
  <si>
    <t xml:space="preserve">ok. 700 </t>
  </si>
  <si>
    <t xml:space="preserve">Świetlica wiejska Lubiń</t>
  </si>
  <si>
    <t xml:space="preserve">Lubiń </t>
  </si>
  <si>
    <t xml:space="preserve">cegła pełna  </t>
  </si>
  <si>
    <t xml:space="preserve">zły/niezadowalający</t>
  </si>
  <si>
    <t xml:space="preserve">Świetlica Wydartowo</t>
  </si>
  <si>
    <t xml:space="preserve">Wydartowo</t>
  </si>
  <si>
    <t xml:space="preserve">Budynek gospodarczy świetlica Wydartowo</t>
  </si>
  <si>
    <t xml:space="preserve">stan </t>
  </si>
  <si>
    <t xml:space="preserve">techniczny</t>
  </si>
  <si>
    <t xml:space="preserve">zadowalający</t>
  </si>
  <si>
    <t xml:space="preserve">Ogrodzenie świetlicy Wydartowo</t>
  </si>
  <si>
    <t xml:space="preserve">Ubikacje świetlica Wydartowo</t>
  </si>
  <si>
    <t xml:space="preserve">Ogrodzenie Jastrzębowo</t>
  </si>
  <si>
    <t xml:space="preserve">ogrodzenie terenu wokół świetlicy wiejskiej</t>
  </si>
  <si>
    <t xml:space="preserve">Świetlica wiejska w Mijanowie</t>
  </si>
  <si>
    <t xml:space="preserve">Mijanowo</t>
  </si>
  <si>
    <t xml:space="preserve">pustaki z betonu komórkowego</t>
  </si>
  <si>
    <t xml:space="preserve">papa  </t>
  </si>
  <si>
    <t xml:space="preserve">Oczyszczalnia ścieków w Kamieńcu</t>
  </si>
  <si>
    <t xml:space="preserve">oczyszczalnia ścieków</t>
  </si>
  <si>
    <t xml:space="preserve">teren oczyszczalni ogrodzony,  </t>
  </si>
  <si>
    <t xml:space="preserve">Kamieniec 9</t>
  </si>
  <si>
    <t xml:space="preserve">budynek w technologii kontenerowej- płyta warstwowa</t>
  </si>
  <si>
    <t xml:space="preserve">częściowo stropodach w  technologii  kontenerowej</t>
  </si>
  <si>
    <t xml:space="preserve">Stropodach w  technologii kontenerowej – płyta warstwowa</t>
  </si>
  <si>
    <t xml:space="preserve">Tak</t>
  </si>
  <si>
    <t xml:space="preserve">Brak</t>
  </si>
  <si>
    <t xml:space="preserve">Drzwi – 3 szt.      Okna – 1 szt.</t>
  </si>
  <si>
    <t xml:space="preserve">Krata wentylacyjna, brak instalacji kominowej </t>
  </si>
  <si>
    <t xml:space="preserve">Budynek mieszkalny</t>
  </si>
  <si>
    <t xml:space="preserve">ul Mickiewicza 14  62-240 Trzemeszno</t>
  </si>
  <si>
    <t xml:space="preserve">drewniana/papa</t>
  </si>
  <si>
    <t xml:space="preserve">nie dotyczy</t>
  </si>
  <si>
    <t xml:space="preserve">dobra</t>
  </si>
  <si>
    <t xml:space="preserve">ul Tumska 2  62-240 Trzemeszno</t>
  </si>
  <si>
    <t xml:space="preserve">drewniana/płyty gutta</t>
  </si>
  <si>
    <t xml:space="preserve">ul. Kościuszki 48  62-240 Trzemeszno</t>
  </si>
  <si>
    <t xml:space="preserve">drewniana/płyty eternit</t>
  </si>
  <si>
    <t xml:space="preserve">ul. Szymańskiego 3  62-240 Trzemeszno</t>
  </si>
  <si>
    <t xml:space="preserve">drewniana/dachówka</t>
  </si>
  <si>
    <t xml:space="preserve">ul. Szymańskiego 2, 62-240 Trzemeszno</t>
  </si>
  <si>
    <t xml:space="preserve">ul. Św. Wojciecha 14 62-240 Trzemeszno</t>
  </si>
  <si>
    <t xml:space="preserve">ul. Ducha 2 62-240 Trzemeszno</t>
  </si>
  <si>
    <t xml:space="preserve">ul. Mickiewicza 14 62-240 Trzemeszno</t>
  </si>
  <si>
    <t xml:space="preserve">ul. Kościuszki 6 62-240 Trzemeszno</t>
  </si>
  <si>
    <t xml:space="preserve">ul. Orchowska 2  62-240 Trzemeszno</t>
  </si>
  <si>
    <t xml:space="preserve">Zieleń 27  62-240 Zieleń</t>
  </si>
  <si>
    <t xml:space="preserve">pustak</t>
  </si>
  <si>
    <t xml:space="preserve">betonowy</t>
  </si>
  <si>
    <t xml:space="preserve">beton/papa</t>
  </si>
  <si>
    <t xml:space="preserve">ul. 1 Maja 3  62-240 Trzemeszno</t>
  </si>
  <si>
    <t xml:space="preserve">ul. 1 Maja 15  62-240 Trzemeszno</t>
  </si>
  <si>
    <t xml:space="preserve">drewniana/dachówka, eternit</t>
  </si>
  <si>
    <t xml:space="preserve">ul. 1 Maja 19  62-240 Trzemeszno</t>
  </si>
  <si>
    <t xml:space="preserve">drewniana/dachówka, papa</t>
  </si>
  <si>
    <t xml:space="preserve">ul. Św. Wojciecha 14  62-240 Trzemeszno</t>
  </si>
  <si>
    <t xml:space="preserve">ul. Kopernika 14  62-240 Trzemeszno</t>
  </si>
  <si>
    <t xml:space="preserve">drewniana/pł eternit</t>
  </si>
  <si>
    <t xml:space="preserve">ul. Mieszka I - budynek socjalny  62-240 Trzemeszno</t>
  </si>
  <si>
    <t xml:space="preserve">drewniana/blacha</t>
  </si>
  <si>
    <t xml:space="preserve">Duszno 7, 62-238 Wydartowo</t>
  </si>
  <si>
    <t xml:space="preserve">drewniana/eternit</t>
  </si>
  <si>
    <t xml:space="preserve">Wydartowo 85, 62-238 Wydartowo</t>
  </si>
  <si>
    <t xml:space="preserve">drweniana/eurofala</t>
  </si>
  <si>
    <t xml:space="preserve">Lokal mieszkalny</t>
  </si>
  <si>
    <t xml:space="preserve">Wydartowo 48/2, 62-238 Wydartowo</t>
  </si>
  <si>
    <t xml:space="preserve">Kruchowo 68, 62-237 Kruchowo</t>
  </si>
  <si>
    <t xml:space="preserve">dostateczna</t>
  </si>
  <si>
    <t xml:space="preserve">Ostrowite 21</t>
  </si>
  <si>
    <t xml:space="preserve">Zieleń 28</t>
  </si>
  <si>
    <t xml:space="preserve">Niewolno 26</t>
  </si>
  <si>
    <t xml:space="preserve">Budynek mieszkalny+ świetlica</t>
  </si>
  <si>
    <t xml:space="preserve">Ławki 19, 62-237 Kruchowo</t>
  </si>
  <si>
    <t xml:space="preserve"> Szydłowo 11, 62-235 Trzemżal </t>
  </si>
  <si>
    <t xml:space="preserve">Dom Nauczyciela SP Zieleń 72/3 62-240 Trzemeszno</t>
  </si>
  <si>
    <t xml:space="preserve">Ławki 11, 62-237 Kruchowo</t>
  </si>
  <si>
    <t xml:space="preserve">Powiadacze 2, 62-237 Kruchowo</t>
  </si>
  <si>
    <t xml:space="preserve">Smolary 18 </t>
  </si>
  <si>
    <t xml:space="preserve">Wymysłowo 31,62-240 Trzemeszno </t>
  </si>
  <si>
    <t xml:space="preserve">drewniana/eurofala</t>
  </si>
  <si>
    <t xml:space="preserve">Kościuszki 22,62-240 Trzemeszno</t>
  </si>
  <si>
    <t xml:space="preserve">drewniana/papa, eternit</t>
  </si>
  <si>
    <t xml:space="preserve">lok. Uzytkowe</t>
  </si>
  <si>
    <t xml:space="preserve">Sw. Wojciecha 35 Trzemeszno</t>
  </si>
  <si>
    <t xml:space="preserve">drewniane/papa</t>
  </si>
  <si>
    <t xml:space="preserve">Kościuszki 34, 62-240 Trzemeszno</t>
  </si>
  <si>
    <t xml:space="preserve">Budynek niemieszkalny</t>
  </si>
  <si>
    <t xml:space="preserve">magazyn</t>
  </si>
  <si>
    <t xml:space="preserve">Szymańskiego 6 62-240 Trzemeszno </t>
  </si>
  <si>
    <t xml:space="preserve">nasyp ziemny</t>
  </si>
  <si>
    <t xml:space="preserve">Kościuszki 40,62-240 Trzemeszno</t>
  </si>
  <si>
    <t xml:space="preserve">Schronisko socjalne Jastrzębowo</t>
  </si>
  <si>
    <t xml:space="preserve">Jastrzębowo</t>
  </si>
  <si>
    <t xml:space="preserve">stropodach pokryty papą</t>
  </si>
  <si>
    <t xml:space="preserve">Budynek gospodarczy przy schronisku socjalnym w Jastrzębowie</t>
  </si>
  <si>
    <t xml:space="preserve">Świetlica Duszno</t>
  </si>
  <si>
    <t xml:space="preserve">Świetlica Kozłowo</t>
  </si>
  <si>
    <t xml:space="preserve">Świetlica Kruchowo</t>
  </si>
  <si>
    <t xml:space="preserve">Świetlica Ławki</t>
  </si>
  <si>
    <t xml:space="preserve">Świetlica Miława</t>
  </si>
  <si>
    <t xml:space="preserve">Świetlica Szydłowo</t>
  </si>
  <si>
    <t xml:space="preserve">RAZEM</t>
  </si>
  <si>
    <t xml:space="preserve">2. Ośrodek Pomocy Społecznej</t>
  </si>
  <si>
    <t xml:space="preserve">1/2 budynku, pomieszczenia administracyjne OPS</t>
  </si>
  <si>
    <t xml:space="preserve">biurowy</t>
  </si>
  <si>
    <t xml:space="preserve">p. pożarowe, przeciw kradzieżowe</t>
  </si>
  <si>
    <t xml:space="preserve">Kościuszki 35
62-240 TrzemesznoKościuszki 35
62-240 TrzemesznoKościuszki 35
62-240 TrzemesznoKościuszki 35
62-240 Trzemeszno</t>
  </si>
  <si>
    <t xml:space="preserve">betonowo-papowy</t>
  </si>
  <si>
    <t xml:space="preserve">3. Środowiskowy Dom Samopomocy</t>
  </si>
  <si>
    <t xml:space="preserve">Budynek - kompleks św. Łazarza</t>
  </si>
  <si>
    <t xml:space="preserve">terapia dla osób chorych i niepełnosprawnych</t>
  </si>
  <si>
    <t xml:space="preserve">gaśnice</t>
  </si>
  <si>
    <t xml:space="preserve">Mickiewicza 28</t>
  </si>
  <si>
    <t xml:space="preserve">drewno</t>
  </si>
  <si>
    <t xml:space="preserve">dachówka</t>
  </si>
  <si>
    <t xml:space="preserve">4. Ośrodek Sportu i Rekreacji</t>
  </si>
  <si>
    <t xml:space="preserve">Hala sportowa główna z poczekalnią</t>
  </si>
  <si>
    <t xml:space="preserve">sportowo - rekreacyjna</t>
  </si>
  <si>
    <t xml:space="preserve">1988-1997</t>
  </si>
  <si>
    <t xml:space="preserve">gaśnice, hydranty, całodobowy dozór, </t>
  </si>
  <si>
    <t xml:space="preserve">Trzemeszno, ul Piastowska 11</t>
  </si>
  <si>
    <t xml:space="preserve">obiekt tworzą dwie bryły, fundamenty - stropy i ławy fundamentowe żelbetowe wylane z betonu B-15, , ściany - lekka obudowa z płyt warstwowych PW 8/B-41 na konstrukcji szkieletowej stalowej, </t>
  </si>
  <si>
    <t xml:space="preserve">przefabrykowany z płyt sprężonych SP 9/1200 i SP-10/1200 oraz płyt kanałowych typu "S"</t>
  </si>
  <si>
    <t xml:space="preserve">stropodach - płyty PW 8/B-42 na dżwigarach z drewna klejonego,</t>
  </si>
  <si>
    <t xml:space="preserve">Budynek socjalny przy hali</t>
  </si>
  <si>
    <t xml:space="preserve">j.w.</t>
  </si>
  <si>
    <t xml:space="preserve">do remontu</t>
  </si>
  <si>
    <t xml:space="preserve">bardzi dobry</t>
  </si>
  <si>
    <t xml:space="preserve">Podjazd dla osób niepełnosprawnych</t>
  </si>
  <si>
    <t xml:space="preserve">podjazd wykonano na ławie fundamentowej o powierzchni 13,06 m³, ściany podjazdu wykonano z bloczków betonowych, podjazd wykonany z kostki typu poz-bruk.</t>
  </si>
  <si>
    <t xml:space="preserve">mieszkanie</t>
  </si>
  <si>
    <t xml:space="preserve">gaśnice, hydranty,  dozór pracownika</t>
  </si>
  <si>
    <t xml:space="preserve">Trzemeszno, ul Sportowa 19</t>
  </si>
  <si>
    <t xml:space="preserve">ściany nośne, mury grube</t>
  </si>
  <si>
    <t xml:space="preserve">żelbeton</t>
  </si>
  <si>
    <t xml:space="preserve">Budynek gospodarczy</t>
  </si>
  <si>
    <t xml:space="preserve">Szatnia i łaźnie</t>
  </si>
  <si>
    <t xml:space="preserve">Budynek - kasa biletowa</t>
  </si>
  <si>
    <t xml:space="preserve">Trybuna</t>
  </si>
  <si>
    <t xml:space="preserve">ściany nośne - beton monolit</t>
  </si>
  <si>
    <t xml:space="preserve">konmstrukcja stalowa</t>
  </si>
  <si>
    <t xml:space="preserve">Boisko sportowe wielofunkcyjne</t>
  </si>
  <si>
    <t xml:space="preserve">monitoring, dozór pracownika</t>
  </si>
  <si>
    <t xml:space="preserve">Trzemeszno, ul. Piastowska 11</t>
  </si>
  <si>
    <t xml:space="preserve">Boisko do piłki plażowej, siatkowej</t>
  </si>
  <si>
    <t xml:space="preserve">Scena przy hali widowiskowo-sportowej</t>
  </si>
  <si>
    <t xml:space="preserve">Trzemeszno ul. Piastowska 11</t>
  </si>
  <si>
    <t xml:space="preserve">Pomosty pływające</t>
  </si>
  <si>
    <t xml:space="preserve"> </t>
  </si>
  <si>
    <t xml:space="preserve">dozór pracownika</t>
  </si>
  <si>
    <t xml:space="preserve">Trzemeszno, ul. Kochanowskiego</t>
  </si>
  <si>
    <t xml:space="preserve">5. Szkoła Podstawowa nr 1</t>
  </si>
  <si>
    <t xml:space="preserve">Szkoła Podstawowa nr 1 </t>
  </si>
  <si>
    <t xml:space="preserve">budynek szkolny</t>
  </si>
  <si>
    <t xml:space="preserve">gaśnice GS2-5, GP1-2, GP4-11, kraty- gabinet dyrektora, wicedyrektora, sekretariat, sala multimedialna, sala komputerowa, biblioteka, kuchnia, stołówka,szatnie,wejscie boczne szkoły, sale w piwnicach, muzeum, kondygnacja- piwnica, parter, I pietro, II pietro</t>
  </si>
  <si>
    <t xml:space="preserve">62-240 Trzemeszno,                        ul .JJŚniadeckich 18</t>
  </si>
  <si>
    <t xml:space="preserve">elementy żelbetowe</t>
  </si>
  <si>
    <t xml:space="preserve">żelbetowy</t>
  </si>
  <si>
    <t xml:space="preserve">żelbetowy, papa</t>
  </si>
  <si>
    <t xml:space="preserve">Boisko wielofunkcyjne</t>
  </si>
  <si>
    <t xml:space="preserve">do użytku uczniów</t>
  </si>
  <si>
    <t xml:space="preserve">ogrodzenie z siatki, dwie furtki i brama zamykane na kłódki,</t>
  </si>
  <si>
    <t xml:space="preserve">62-240 Trzemeszno</t>
  </si>
  <si>
    <t xml:space="preserve">6. Zespół Szkół w Kruchowie</t>
  </si>
  <si>
    <t xml:space="preserve">Budynek główny</t>
  </si>
  <si>
    <t xml:space="preserve">szkoła</t>
  </si>
  <si>
    <t xml:space="preserve">kraty - parter, sekretariat, pracownia komputerowa; nie chronią całości budynku, drzwi wejściowe - 2szt; gaśnice proszkowe - 7szt</t>
  </si>
  <si>
    <t xml:space="preserve">62-237 Kruchowo, Kruchowo 1</t>
  </si>
  <si>
    <t xml:space="preserve">drzewo + tynk</t>
  </si>
  <si>
    <t xml:space="preserve">drzewo - dachówka</t>
  </si>
  <si>
    <t xml:space="preserve">Pawilon szkolny</t>
  </si>
  <si>
    <t xml:space="preserve">3 gaśnice proszkowe, kraty w oknach do Sali komputerowej, kraty w oknach do sztni, kraty w drzwiach wejściowych,</t>
  </si>
  <si>
    <t xml:space="preserve">Kruchowo 1</t>
  </si>
  <si>
    <t xml:space="preserve">pustak żelbetonowy</t>
  </si>
  <si>
    <t xml:space="preserve">żużlo - beton</t>
  </si>
  <si>
    <t xml:space="preserve">stropodach betonowy</t>
  </si>
  <si>
    <t xml:space="preserve">cegła  + bloczki wap. piaskowe </t>
  </si>
  <si>
    <t xml:space="preserve">stropodach z płyty żerańskiej</t>
  </si>
  <si>
    <t xml:space="preserve">stropodach - papa</t>
  </si>
  <si>
    <t xml:space="preserve">Budynek przedszkola</t>
  </si>
  <si>
    <t xml:space="preserve">przedszkole</t>
  </si>
  <si>
    <t xml:space="preserve">kraty na oknach w sali komputerowej </t>
  </si>
  <si>
    <t xml:space="preserve">Kruchowo</t>
  </si>
  <si>
    <t xml:space="preserve">Brak danych</t>
  </si>
  <si>
    <t xml:space="preserve">7. Przedszkole nr 1 w Trzemesznie</t>
  </si>
  <si>
    <t xml:space="preserve">przedszkole publiczne</t>
  </si>
  <si>
    <t xml:space="preserve">ppoż.gaśnice ABC, zamki patentowe, oznakowanie wyjść ewakuacyjnych</t>
  </si>
  <si>
    <t xml:space="preserve">pl. Św Wojciecha 15</t>
  </si>
  <si>
    <t xml:space="preserve">dachówka-karpiówka</t>
  </si>
  <si>
    <t xml:space="preserve">Budynek pawilonowy</t>
  </si>
  <si>
    <t xml:space="preserve">gaśnica.zamek patentowy, oznakowanie wyjść ewakuacyjnych</t>
  </si>
  <si>
    <t xml:space="preserve">pl. Św. Wojciecha 15</t>
  </si>
  <si>
    <t xml:space="preserve">8. Przedszkole nr 2 w Trzemesznie</t>
  </si>
  <si>
    <t xml:space="preserve">gaśnice proszkowe -3 szt., wyjścia ewakuacyjne - 2, drzwi główne zamykane elektronicznie, 2 zamki patentowe - wyjście boczne i od placu zabaw,</t>
  </si>
  <si>
    <t xml:space="preserve">62-240 Trzemeszno,   ul Chrobrego 8</t>
  </si>
  <si>
    <t xml:space="preserve">cegła ceramiczna</t>
  </si>
  <si>
    <t xml:space="preserve">wentylacja - dobry</t>
  </si>
  <si>
    <t xml:space="preserve">TAK - częściowo</t>
  </si>
  <si>
    <t xml:space="preserve">9. Zespół Szkół w Trzemżalu</t>
  </si>
  <si>
    <t xml:space="preserve">Budynek szkoły</t>
  </si>
  <si>
    <t xml:space="preserve">gaśnice wyjscia ewakuacyjne, kraty w oknach na parterze, system monitoringu</t>
  </si>
  <si>
    <t xml:space="preserve">62-235 Trzemżal 56</t>
  </si>
  <si>
    <t xml:space="preserve">eternit</t>
  </si>
  <si>
    <t xml:space="preserve">tak częściowo</t>
  </si>
  <si>
    <t xml:space="preserve">Sala lekcyjna w budynku starej szkoły</t>
  </si>
  <si>
    <t xml:space="preserve">magazyn ,archiwum</t>
  </si>
  <si>
    <t xml:space="preserve">jedna gaśnica proszkowa, drzwi drewniane zamykane na zwykły klucz,</t>
  </si>
  <si>
    <t xml:space="preserve">10. Szkoła Podstawowa nr 2 w Trzemesznie</t>
  </si>
  <si>
    <t xml:space="preserve">placówka oświatowa</t>
  </si>
  <si>
    <t xml:space="preserve">gaśnice, 2 drzwi  do budynku na zamek patentowy, kraty na paterze(biblioteka,sekretariat, gabinet dyrektora, kuchnia), ochrona firma ODYS, monitoring wizyjny, system p.poż(klapa oddymiająca, czujki)</t>
  </si>
  <si>
    <t xml:space="preserve">1 Maja 11</t>
  </si>
  <si>
    <t xml:space="preserve">konstrukcja drewniana, pokrycie dachówka ceramiczna</t>
  </si>
  <si>
    <t xml:space="preserve">okienna- większośc zły, 1 sala lekcyjna wymiana okien VIII 2013</t>
  </si>
  <si>
    <t xml:space="preserve">tak(0,5)</t>
  </si>
  <si>
    <t xml:space="preserve">Pawilon</t>
  </si>
  <si>
    <t xml:space="preserve">gaśnice,  drzwi wejściowe na zamek patentowy, alarm antywłamaniowy - ochrona firma ODYS, monitoring wizyjny</t>
  </si>
  <si>
    <t xml:space="preserve">Dąbrowskiego 8</t>
  </si>
  <si>
    <t xml:space="preserve">stalowo-cementowy</t>
  </si>
  <si>
    <t xml:space="preserve">konstrukcja drewniana, pokrycie papa</t>
  </si>
  <si>
    <t xml:space="preserve">Plac zabaw</t>
  </si>
  <si>
    <t xml:space="preserve">rekreacyjno- dydaktyczne</t>
  </si>
  <si>
    <t xml:space="preserve">plac zabaw znajduje się na wewnęrznym boisk szkolnym otoczony szęściowo: budynkiem, murem wys. 2m, płotem z siatki wys. 5m, bramą metalową 1,7 m.</t>
  </si>
  <si>
    <t xml:space="preserve">SUMA OGÓŁEM:</t>
  </si>
  <si>
    <t xml:space="preserve">Tabela nr 3 - Wykaz sprzętu elektronicznego w Gminie Trzemeszno</t>
  </si>
  <si>
    <r>
      <rPr>
        <b val="true"/>
        <i val="true"/>
        <sz val="10"/>
        <rFont val="Arial"/>
        <family val="2"/>
        <charset val="238"/>
      </rPr>
      <t xml:space="preserve">Wykaz sprzętu elektronicznego </t>
    </r>
    <r>
      <rPr>
        <b val="true"/>
        <i val="true"/>
        <u val="single"/>
        <sz val="10"/>
        <rFont val="Arial"/>
        <family val="2"/>
        <charset val="238"/>
      </rPr>
      <t xml:space="preserve">stacjonarnegoWykaz sprzętu elektronicznego stacjonarnegoWykaz sprzętu elektronicznego stacjonarnegoWykaz sprzętu elektronicznego stacjonarnegoWykaz sprzętu elektronicznego stacjonarnegoWykaz sprzętu elektronicznego stacjonarnegoWykaz sprzętu elektronicznego stacjonarnegoWykaz sprzętu elektronicznego stacjonarnego</t>
    </r>
  </si>
  <si>
    <t xml:space="preserve">Nazwa  </t>
  </si>
  <si>
    <t xml:space="preserve">Rok produkcji</t>
  </si>
  <si>
    <t xml:space="preserve">Wartość księgowa brutto</t>
  </si>
  <si>
    <t xml:space="preserve">Drukarka KYOCERA</t>
  </si>
  <si>
    <t xml:space="preserve">Monitor</t>
  </si>
  <si>
    <t xml:space="preserve">Niszczarka FELLOWES PS-70</t>
  </si>
  <si>
    <t xml:space="preserve">Drukarka</t>
  </si>
  <si>
    <t xml:space="preserve">Zestaw komputerowy</t>
  </si>
  <si>
    <t xml:space="preserve">Drukarka HP</t>
  </si>
  <si>
    <t xml:space="preserve">Urządzenie wielofunkcyjne Lexmark</t>
  </si>
  <si>
    <t xml:space="preserve">Drukarka XEROX</t>
  </si>
  <si>
    <t xml:space="preserve">Skaner HD- Stolikowy</t>
  </si>
  <si>
    <t xml:space="preserve">Kserokopiarka KYOCERA COLOR</t>
  </si>
  <si>
    <t xml:space="preserve">Niszczarka</t>
  </si>
  <si>
    <t xml:space="preserve">Drukarka BROTHERDCP-9010 CN</t>
  </si>
  <si>
    <t xml:space="preserve">Dyktafon PHILIPS LFH 0898</t>
  </si>
  <si>
    <t xml:space="preserve">Monitor </t>
  </si>
  <si>
    <t xml:space="preserve">Zestaw komputerowy </t>
  </si>
  <si>
    <t xml:space="preserve">Drukarka Canon IX 7000</t>
  </si>
  <si>
    <t xml:space="preserve">Drukarka HP Laser Jet </t>
  </si>
  <si>
    <t xml:space="preserve">Niszczarka Fellowes 75Cs </t>
  </si>
  <si>
    <t xml:space="preserve">Niszczarka Ps 77CS </t>
  </si>
  <si>
    <t xml:space="preserve">Niszczarka 70 S </t>
  </si>
  <si>
    <t xml:space="preserve">Drukarka Laser Jet P </t>
  </si>
  <si>
    <t xml:space="preserve">Drukarka OKI 3320 ML</t>
  </si>
  <si>
    <t xml:space="preserve">Drukarka HP 1120 CAB </t>
  </si>
  <si>
    <t xml:space="preserve">Drukarka Samsung MI 1860</t>
  </si>
  <si>
    <t xml:space="preserve">Drukarka OKI </t>
  </si>
  <si>
    <t xml:space="preserve">Drukarka </t>
  </si>
  <si>
    <t xml:space="preserve">Fax Panasonic</t>
  </si>
  <si>
    <t xml:space="preserve">Drukarka XEROX PHASER 3010</t>
  </si>
  <si>
    <t xml:space="preserve">Niszczarka HSM Securio </t>
  </si>
  <si>
    <t xml:space="preserve">Komputer Fjutsu Esprimo P410</t>
  </si>
  <si>
    <t xml:space="preserve">Komputery</t>
  </si>
  <si>
    <t xml:space="preserve">2009-2013</t>
  </si>
  <si>
    <t xml:space="preserve">Drukarki (faksy, ksero)</t>
  </si>
  <si>
    <t xml:space="preserve">Drukarka-LaserJetMI217nfwMFP</t>
  </si>
  <si>
    <t xml:space="preserve">4. Biblioteka Publiczna</t>
  </si>
  <si>
    <t xml:space="preserve">Zestaw komputerowy 3 szt</t>
  </si>
  <si>
    <t xml:space="preserve">Telefax</t>
  </si>
  <si>
    <t xml:space="preserve">Monitor 19 LGWS</t>
  </si>
  <si>
    <t xml:space="preserve">Czytnik kodów 2 szt</t>
  </si>
  <si>
    <t xml:space="preserve">Zestaw komputerowy 1 szt</t>
  </si>
  <si>
    <t xml:space="preserve">Monitor LP 19</t>
  </si>
  <si>
    <t xml:space="preserve">Drukarka HPCJP 3005</t>
  </si>
  <si>
    <t xml:space="preserve">Czytnik kart USB Motorola</t>
  </si>
  <si>
    <t xml:space="preserve">Monitor 19 LG Flatron</t>
  </si>
  <si>
    <t xml:space="preserve">Drukarka HP laser Jet P1005</t>
  </si>
  <si>
    <t xml:space="preserve">Zestaw komputerowy HP VN783EA</t>
  </si>
  <si>
    <t xml:space="preserve">Komputer PC Dell Vostro V270SFF G2030/4/500/W7P-2szt</t>
  </si>
  <si>
    <t xml:space="preserve">Komputer PC Dell Vostro 3YNBD Win7 Pro-1szt</t>
  </si>
  <si>
    <t xml:space="preserve">Kserokopiarka Kyocera</t>
  </si>
  <si>
    <t xml:space="preserve">5. Dom Kultury</t>
  </si>
  <si>
    <t xml:space="preserve">Komputer Pro DX- 250W7</t>
  </si>
  <si>
    <t xml:space="preserve">Kasa fiskalna Posnet BINGO HS</t>
  </si>
  <si>
    <t xml:space="preserve">Drukarka Xerox Phaser 3155</t>
  </si>
  <si>
    <t xml:space="preserve">Drukarka Epson Stylus BX320FW</t>
  </si>
  <si>
    <t xml:space="preserve">Kserokopiarka Nashualtec DSI725</t>
  </si>
  <si>
    <t xml:space="preserve">Komputer ZKK-SNH400-KT R-029</t>
  </si>
  <si>
    <t xml:space="preserve">6. Ośrodek Sportu i Rekreacji</t>
  </si>
  <si>
    <t xml:space="preserve">Zestaw komputerowy wraz z oprogramowaniem</t>
  </si>
  <si>
    <t xml:space="preserve">Drukarka laserowa kolor KM FS - C5100 DN</t>
  </si>
  <si>
    <t xml:space="preserve">Zestaw komputerowy stacjonarny</t>
  </si>
  <si>
    <t xml:space="preserve">7. Szkoła Podstawowa nr 1</t>
  </si>
  <si>
    <t xml:space="preserve">Kopiarka </t>
  </si>
  <si>
    <t xml:space="preserve">Komputer</t>
  </si>
  <si>
    <t xml:space="preserve">Radioodtwarzacz</t>
  </si>
  <si>
    <t xml:space="preserve">Urządzenie wielofunkcyjne</t>
  </si>
  <si>
    <t xml:space="preserve">Monitory</t>
  </si>
  <si>
    <t xml:space="preserve">Kserokopiarka</t>
  </si>
  <si>
    <t xml:space="preserve">Radiomagnetofon</t>
  </si>
  <si>
    <t xml:space="preserve">8. Zespół Szkół w Kruchowie</t>
  </si>
  <si>
    <t xml:space="preserve">Komputer  z monitorem szt 2 </t>
  </si>
  <si>
    <t xml:space="preserve">Pracownia komputerowa 15 stanowisk</t>
  </si>
  <si>
    <t xml:space="preserve">9. Przedszkole nr 1 w Trzemesznie</t>
  </si>
  <si>
    <t xml:space="preserve">Drukarka Brother DCP-135C</t>
  </si>
  <si>
    <t xml:space="preserve">Drukarka HP Desk</t>
  </si>
  <si>
    <t xml:space="preserve">Projektor NOBO S 28</t>
  </si>
  <si>
    <t xml:space="preserve">Brother MFC I6910 DW</t>
  </si>
  <si>
    <t xml:space="preserve">Tablica interaktywna</t>
  </si>
  <si>
    <t xml:space="preserve">10. Przedszkole nr 2 w Trzemesznie</t>
  </si>
  <si>
    <t xml:space="preserve">Drukarka laserowa Samsung</t>
  </si>
  <si>
    <t xml:space="preserve">Zestaw nagłaśniający</t>
  </si>
  <si>
    <t xml:space="preserve">Bomboz Lauson (4szt)</t>
  </si>
  <si>
    <t xml:space="preserve">11. Gimnazjum w Trzemesznie </t>
  </si>
  <si>
    <t xml:space="preserve">Centrala Telefoniczna SLICAN 216</t>
  </si>
  <si>
    <t xml:space="preserve">Fax Panasonic 986 PD</t>
  </si>
  <si>
    <t xml:space="preserve">Komputer KOM ASU-070</t>
  </si>
  <si>
    <t xml:space="preserve">Monitor MON-LCD-LG-070</t>
  </si>
  <si>
    <t xml:space="preserve">Komputer ASUS BP6335 </t>
  </si>
  <si>
    <t xml:space="preserve">Urządzenie wielofunkcyjne </t>
  </si>
  <si>
    <t xml:space="preserve">Monitor LG 20" EN 3355 czarny</t>
  </si>
  <si>
    <t xml:space="preserve">Projektor EPSON EB X7</t>
  </si>
  <si>
    <t xml:space="preserve">Nakładka Multimedialna MIMIO TECH </t>
  </si>
  <si>
    <t xml:space="preserve">Kserokopiarka KYOCERA KM 2050</t>
  </si>
  <si>
    <t xml:space="preserve">12. Zespół Szkół w Trzemżalu</t>
  </si>
  <si>
    <t xml:space="preserve">Drukarka laserowa HP</t>
  </si>
  <si>
    <t xml:space="preserve">Zestaw interaktywny</t>
  </si>
  <si>
    <t xml:space="preserve">Zestawy komputerowe 4 szt</t>
  </si>
  <si>
    <t xml:space="preserve">Zestawy komputerowe 2 szt</t>
  </si>
  <si>
    <t xml:space="preserve">Telewizor LG 42 cale</t>
  </si>
  <si>
    <t xml:space="preserve">13. Szkoła Podstawowa nr 2 w Trzemesznie</t>
  </si>
  <si>
    <t xml:space="preserve">Radiowęzeł szkolny</t>
  </si>
  <si>
    <t xml:space="preserve">Drukarka HP laserjet</t>
  </si>
  <si>
    <t xml:space="preserve">Serwer komputerowy</t>
  </si>
  <si>
    <t xml:space="preserve">15x zestaw komputerowy</t>
  </si>
  <si>
    <t xml:space="preserve">Radiomagnetofon Philips</t>
  </si>
  <si>
    <t xml:space="preserve">Wieża sony </t>
  </si>
  <si>
    <r>
      <rPr>
        <b val="true"/>
        <i val="true"/>
        <sz val="10"/>
        <rFont val="Arial"/>
        <family val="2"/>
        <charset val="238"/>
      </rPr>
      <t xml:space="preserve">Wykaz sprzętu elektronicznego </t>
    </r>
    <r>
      <rPr>
        <b val="true"/>
        <i val="true"/>
        <u val="single"/>
        <sz val="10"/>
        <rFont val="Arial"/>
        <family val="2"/>
        <charset val="238"/>
      </rPr>
      <t xml:space="preserve">przenośnego</t>
    </r>
    <r>
      <rPr>
        <b val="true"/>
        <i val="true"/>
        <sz val="10"/>
        <rFont val="Arial"/>
        <family val="2"/>
        <charset val="238"/>
      </rPr>
      <t xml:space="preserve"> Wykaz sprzętu elektronicznego </t>
    </r>
    <r>
      <rPr>
        <b val="true"/>
        <i val="true"/>
        <u val="single"/>
        <sz val="10"/>
        <rFont val="Arial"/>
        <family val="2"/>
        <charset val="238"/>
      </rPr>
      <t xml:space="preserve">przenośnego</t>
    </r>
    <r>
      <rPr>
        <b val="true"/>
        <i val="true"/>
        <sz val="10"/>
        <rFont val="Arial"/>
        <family val="2"/>
        <charset val="238"/>
      </rPr>
      <t xml:space="preserve"> Wykaz sprzętu elektronicznego </t>
    </r>
    <r>
      <rPr>
        <b val="true"/>
        <i val="true"/>
        <u val="single"/>
        <sz val="10"/>
        <rFont val="Arial"/>
        <family val="2"/>
        <charset val="238"/>
      </rPr>
      <t xml:space="preserve">przenośnego</t>
    </r>
    <r>
      <rPr>
        <b val="true"/>
        <i val="true"/>
        <sz val="10"/>
        <rFont val="Arial"/>
        <family val="2"/>
        <charset val="238"/>
      </rPr>
      <t xml:space="preserve"> </t>
    </r>
  </si>
  <si>
    <t xml:space="preserve">Aparat cyfrowy </t>
  </si>
  <si>
    <t xml:space="preserve">Laptop</t>
  </si>
  <si>
    <t xml:space="preserve">Laptop - Notebook TOSHIBA</t>
  </si>
  <si>
    <t xml:space="preserve">Laptop - Notebook Dell</t>
  </si>
  <si>
    <t xml:space="preserve">Laptop - Notebook</t>
  </si>
  <si>
    <t xml:space="preserve">Laptop Lenovo</t>
  </si>
  <si>
    <t xml:space="preserve">Laptop ASUS </t>
  </si>
  <si>
    <t xml:space="preserve">Laptop Samsung </t>
  </si>
  <si>
    <t xml:space="preserve">Notebook NX 6110 EK 110 ES </t>
  </si>
  <si>
    <t xml:space="preserve">Notebook LX N9X02080</t>
  </si>
  <si>
    <t xml:space="preserve">Notebook</t>
  </si>
  <si>
    <t xml:space="preserve">Notebook Dell</t>
  </si>
  <si>
    <t xml:space="preserve">4. Dom Kultury</t>
  </si>
  <si>
    <t xml:space="preserve">Mikrofon SHURE SM58-2szt</t>
  </si>
  <si>
    <t xml:space="preserve">Wzmacniacz Behringer NU 3000DSP-1szt </t>
  </si>
  <si>
    <t xml:space="preserve">Wzmacniacz  Behringer NU 6000DSP-2szt</t>
  </si>
  <si>
    <t xml:space="preserve">Notebook gateway NU-52LO6U</t>
  </si>
  <si>
    <t xml:space="preserve">Projektor Benq MW523 DLP WXGA</t>
  </si>
  <si>
    <t xml:space="preserve">Aparat fotograficzny EOS600D718-55</t>
  </si>
  <si>
    <t xml:space="preserve">Mikrofon bezprzewodowy SHURE BLX24E/SM58</t>
  </si>
  <si>
    <t xml:space="preserve">Zestaw mikrofonów do perkusji SAMSON 7KIT</t>
  </si>
  <si>
    <t xml:space="preserve">5. Ośrodek Sportu i Rekreacji</t>
  </si>
  <si>
    <t xml:space="preserve">Notebook ASUS 17 3"</t>
  </si>
  <si>
    <t xml:space="preserve">Notebook 15,6  samsung RC 520 - S06PL</t>
  </si>
  <si>
    <t xml:space="preserve">Aparat cyfrowy SONY DSLR - A330L</t>
  </si>
  <si>
    <t xml:space="preserve">6. Szkoła Podstawowa nr 1</t>
  </si>
  <si>
    <t xml:space="preserve">Mikrofon bezprzewodowy - 2 szt</t>
  </si>
  <si>
    <t xml:space="preserve">Projektor</t>
  </si>
  <si>
    <t xml:space="preserve">Rzutnik do tablicy</t>
  </si>
  <si>
    <t xml:space="preserve">Laptopy</t>
  </si>
  <si>
    <t xml:space="preserve">7. Zespół Szkół w Kruchowie</t>
  </si>
  <si>
    <t xml:space="preserve">Zestaw multimedialny - laptop,  projektor i tablica interaktywna</t>
  </si>
  <si>
    <t xml:space="preserve">Laptop Dell</t>
  </si>
  <si>
    <t xml:space="preserve">Laptop Acer</t>
  </si>
  <si>
    <t xml:space="preserve">Laptop Toshiba</t>
  </si>
  <si>
    <t xml:space="preserve">Projektor NEC 260</t>
  </si>
  <si>
    <t xml:space="preserve">8. Przedszkole nr 1 w Trzemesznie</t>
  </si>
  <si>
    <t xml:space="preserve">Samsung  NP300 "17"</t>
  </si>
  <si>
    <t xml:space="preserve">Samsung  NP300 "15"</t>
  </si>
  <si>
    <t xml:space="preserve">Lenovo Idea PadY 580</t>
  </si>
  <si>
    <t xml:space="preserve">9. Przedszkole nr 2 w Trzemesznie</t>
  </si>
  <si>
    <t xml:space="preserve">Laptop Lenora</t>
  </si>
  <si>
    <t xml:space="preserve">Aparat fotograficzny Olimpus</t>
  </si>
  <si>
    <t xml:space="preserve">Laptop ASUS</t>
  </si>
  <si>
    <t xml:space="preserve">Telefon Panasonic</t>
  </si>
  <si>
    <t xml:space="preserve">Notebook Asus+mysz bezprzewodowa</t>
  </si>
  <si>
    <t xml:space="preserve">10. Gimnazjum w Trzemesznie</t>
  </si>
  <si>
    <t xml:space="preserve">Aparat Fotograficzny NIKON COOL PIX L 110</t>
  </si>
  <si>
    <t xml:space="preserve">Netbook ASUS Eee PC 120 NL</t>
  </si>
  <si>
    <t xml:space="preserve">Laptop LENOVO 6580 LCD 15,6"</t>
  </si>
  <si>
    <t xml:space="preserve">Tablet Manta Mido 111100027+ Karta Pamięci GOOD RAM MICRO SD16GB 1143CZ519</t>
  </si>
  <si>
    <t xml:space="preserve">Rzutnik NOBO QANTUM 2523T</t>
  </si>
  <si>
    <t xml:space="preserve">Mikroskop biologiczny</t>
  </si>
  <si>
    <t xml:space="preserve">Kamera Sony HDR-CX 115</t>
  </si>
  <si>
    <t xml:space="preserve">11. Zespół Szkół w Trzemżalu</t>
  </si>
  <si>
    <t xml:space="preserve">Projektor multimedialny</t>
  </si>
  <si>
    <t xml:space="preserve">Notebook Dell </t>
  </si>
  <si>
    <t xml:space="preserve">Odtwarzacz Blu ray</t>
  </si>
  <si>
    <t xml:space="preserve">Notebook </t>
  </si>
  <si>
    <t xml:space="preserve">12. Szkoła Podstawowa nr 2 w Trzemesznie</t>
  </si>
  <si>
    <t xml:space="preserve">Laptop Asus</t>
  </si>
  <si>
    <t xml:space="preserve">Wykaz monitoringu wizyjnego</t>
  </si>
  <si>
    <t xml:space="preserve">Kamera (monitoring poczekalni PKS)</t>
  </si>
  <si>
    <t xml:space="preserve">Monitoring miejski (centrum dozoru w komisariacie policji w Trzemesznie. Kamery wizyjne w lokalizacjach: Plac targowy, Urzad Miejski, budynek przychodni, plac przy ul. Mogileńskiej)</t>
  </si>
  <si>
    <t xml:space="preserve">2013/2014</t>
  </si>
  <si>
    <t xml:space="preserve">2. Szkoła Podstawowa nr 1</t>
  </si>
  <si>
    <t xml:space="preserve">Kamery</t>
  </si>
  <si>
    <t xml:space="preserve">Centrala telefoniczna</t>
  </si>
  <si>
    <t xml:space="preserve">Rejestrator do monitoringu</t>
  </si>
  <si>
    <t xml:space="preserve">3. Zespół Szkół w Trzemżalu</t>
  </si>
  <si>
    <t xml:space="preserve">Kamery wizyjne, zainstalowane wewnątrz budynku</t>
  </si>
  <si>
    <t xml:space="preserve">Razem sprzęt stacjonarny</t>
  </si>
  <si>
    <t xml:space="preserve">Razem sprzęt przenośny</t>
  </si>
  <si>
    <t xml:space="preserve">Razem monitoring wizyjny</t>
  </si>
  <si>
    <t xml:space="preserve">Tabela nr 4 - Wykaz pojazdów w Gminie Trzemeszno</t>
  </si>
  <si>
    <t xml:space="preserve">Dane pojazdów</t>
  </si>
  <si>
    <t xml:space="preserve">Marka</t>
  </si>
  <si>
    <t xml:space="preserve">Typ, model</t>
  </si>
  <si>
    <t xml:space="preserve">Nr podw./ nadw.</t>
  </si>
  <si>
    <t xml:space="preserve">Nr rej.</t>
  </si>
  <si>
    <t xml:space="preserve">Rodzaj         (osobowy/ ciężarowy/ specjalny)</t>
  </si>
  <si>
    <t xml:space="preserve">Poj.</t>
  </si>
  <si>
    <t xml:space="preserve">Rok prod.</t>
  </si>
  <si>
    <t xml:space="preserve">Data I rejestracji</t>
  </si>
  <si>
    <t xml:space="preserve">Ilość miejsc</t>
  </si>
  <si>
    <t xml:space="preserve">Ładowność</t>
  </si>
  <si>
    <t xml:space="preserve">Dopuszczalna masa całkowita</t>
  </si>
  <si>
    <t xml:space="preserve">Czy pojazd służy do nauki jazdy? (TAK/NIE)</t>
  </si>
  <si>
    <t xml:space="preserve">Okres ubezpieczenia OC i NW - 3 okresy roczne</t>
  </si>
  <si>
    <t xml:space="preserve">Od</t>
  </si>
  <si>
    <t xml:space="preserve">Do</t>
  </si>
  <si>
    <t xml:space="preserve">STAR</t>
  </si>
  <si>
    <t xml:space="preserve">SUS0244ASW0012677</t>
  </si>
  <si>
    <t xml:space="preserve">PGN LR98</t>
  </si>
  <si>
    <t xml:space="preserve">pożarniczy specjalny</t>
  </si>
  <si>
    <t xml:space="preserve">07.12.1998</t>
  </si>
  <si>
    <t xml:space="preserve">5,5t</t>
  </si>
  <si>
    <t xml:space="preserve">10500 kg</t>
  </si>
  <si>
    <t xml:space="preserve">01.01.2015</t>
  </si>
  <si>
    <t xml:space="preserve">31.12.2015</t>
  </si>
  <si>
    <t xml:space="preserve">P244L</t>
  </si>
  <si>
    <t xml:space="preserve">04341</t>
  </si>
  <si>
    <t xml:space="preserve">PGN GG98</t>
  </si>
  <si>
    <t xml:space="preserve">05.12.1978</t>
  </si>
  <si>
    <t xml:space="preserve">4,5t</t>
  </si>
  <si>
    <t xml:space="preserve">FS LUBLIN</t>
  </si>
  <si>
    <t xml:space="preserve">ŻUK A 15B</t>
  </si>
  <si>
    <t xml:space="preserve">PGN GG94</t>
  </si>
  <si>
    <t xml:space="preserve">19.04.1985</t>
  </si>
  <si>
    <t xml:space="preserve">2500 kg</t>
  </si>
  <si>
    <t xml:space="preserve">ŻUK A 15M</t>
  </si>
  <si>
    <t xml:space="preserve">108407</t>
  </si>
  <si>
    <t xml:space="preserve">PGN GG92</t>
  </si>
  <si>
    <t xml:space="preserve">29.05.1971</t>
  </si>
  <si>
    <t xml:space="preserve"> 23.02.2015</t>
  </si>
  <si>
    <t xml:space="preserve">22.02.2016</t>
  </si>
  <si>
    <t xml:space="preserve">ŻUK A 15</t>
  </si>
  <si>
    <t xml:space="preserve">PGN 51HK</t>
  </si>
  <si>
    <t xml:space="preserve">24.06.1974</t>
  </si>
  <si>
    <t xml:space="preserve">PGN GG93</t>
  </si>
  <si>
    <t xml:space="preserve">07.08.1978</t>
  </si>
  <si>
    <t xml:space="preserve">JELCZ</t>
  </si>
  <si>
    <t xml:space="preserve">660 M2</t>
  </si>
  <si>
    <t xml:space="preserve">PGN GG91</t>
  </si>
  <si>
    <t xml:space="preserve">26.05.1998</t>
  </si>
  <si>
    <t xml:space="preserve">5t</t>
  </si>
  <si>
    <t xml:space="preserve">13.10.2015      </t>
  </si>
  <si>
    <t xml:space="preserve"> 12.10.2016     </t>
  </si>
  <si>
    <t xml:space="preserve">ŻUK A 161</t>
  </si>
  <si>
    <t xml:space="preserve">88998SCZ01</t>
  </si>
  <si>
    <t xml:space="preserve">PGN 47WC</t>
  </si>
  <si>
    <t xml:space="preserve">22.08.1997</t>
  </si>
  <si>
    <t xml:space="preserve">13.10.2015</t>
  </si>
  <si>
    <t xml:space="preserve">12.10.2016</t>
  </si>
  <si>
    <t xml:space="preserve">Zeppia s. cymerman</t>
  </si>
  <si>
    <t xml:space="preserve">SV9PC500AA0GK1049</t>
  </si>
  <si>
    <t xml:space="preserve">PGN 1M13</t>
  </si>
  <si>
    <t xml:space="preserve">przyczepa podłodziowa</t>
  </si>
  <si>
    <t xml:space="preserve">19.07.2011</t>
  </si>
  <si>
    <t xml:space="preserve">750 kg</t>
  </si>
  <si>
    <t xml:space="preserve">19.07.2015             </t>
  </si>
  <si>
    <t xml:space="preserve">18.07.2016              </t>
  </si>
  <si>
    <t xml:space="preserve">MAN</t>
  </si>
  <si>
    <t xml:space="preserve">TGM 18.340</t>
  </si>
  <si>
    <t xml:space="preserve">WMAN38ZZ5EY307186</t>
  </si>
  <si>
    <t xml:space="preserve">PGN 998EX</t>
  </si>
  <si>
    <t xml:space="preserve">specjalny</t>
  </si>
  <si>
    <t xml:space="preserve">04.02.2015</t>
  </si>
  <si>
    <t xml:space="preserve">03.02.2016</t>
  </si>
  <si>
    <t xml:space="preserve">L 70 LE 12.185</t>
  </si>
  <si>
    <t xml:space="preserve">WMAL70ZZ96Y161101</t>
  </si>
  <si>
    <t xml:space="preserve">PGN FK98</t>
  </si>
  <si>
    <t xml:space="preserve">26.03.2015</t>
  </si>
  <si>
    <t xml:space="preserve"> 25.03.2016</t>
  </si>
  <si>
    <t xml:space="preserve">FORD</t>
  </si>
  <si>
    <t xml:space="preserve">TRANSIT 350 M</t>
  </si>
  <si>
    <t xml:space="preserve">WF0LXXBDFL5K72810</t>
  </si>
  <si>
    <t xml:space="preserve">PGN EJ98</t>
  </si>
  <si>
    <t xml:space="preserve">6/1,35 T</t>
  </si>
  <si>
    <t xml:space="preserve"> 14.12.2014</t>
  </si>
  <si>
    <t xml:space="preserve"> 13.12.2015</t>
  </si>
  <si>
    <t xml:space="preserve">OPEL</t>
  </si>
  <si>
    <t xml:space="preserve">ASTRA 1,4 KAT/LPG</t>
  </si>
  <si>
    <t xml:space="preserve">WOLOMFF192GOO6512</t>
  </si>
  <si>
    <t xml:space="preserve">PGN 998EG</t>
  </si>
  <si>
    <t xml:space="preserve">31.12.2016</t>
  </si>
  <si>
    <t xml:space="preserve">Przyczepa </t>
  </si>
  <si>
    <t xml:space="preserve">WW - 200</t>
  </si>
  <si>
    <t xml:space="preserve">BY5200430</t>
  </si>
  <si>
    <t xml:space="preserve">BGV6788</t>
  </si>
  <si>
    <t xml:space="preserve">przyczepa specjalna</t>
  </si>
  <si>
    <t xml:space="preserve">26.03.1985</t>
  </si>
  <si>
    <t xml:space="preserve">28.10.2015</t>
  </si>
  <si>
    <t xml:space="preserve">27.10.2016</t>
  </si>
  <si>
    <t xml:space="preserve">2. Ośrodek Sportu i Rekreacji</t>
  </si>
  <si>
    <t xml:space="preserve">Ciągnik rolniczy </t>
  </si>
  <si>
    <t xml:space="preserve">Ursus C-360</t>
  </si>
  <si>
    <t xml:space="preserve">PGN 81NJ</t>
  </si>
  <si>
    <t xml:space="preserve">ciągnik rolniczy</t>
  </si>
  <si>
    <t xml:space="preserve">3120 cm3</t>
  </si>
  <si>
    <t xml:space="preserve">11.03.2015</t>
  </si>
  <si>
    <t xml:space="preserve"> 10.03.2016</t>
  </si>
  <si>
    <t xml:space="preserve">Przyczepa podłodziowa lekka</t>
  </si>
  <si>
    <t xml:space="preserve">THULE 1</t>
  </si>
  <si>
    <t xml:space="preserve">UH 20001879P301816</t>
  </si>
  <si>
    <t xml:space="preserve">PGN 4J66</t>
  </si>
  <si>
    <t xml:space="preserve">przyczepa</t>
  </si>
  <si>
    <t xml:space="preserve">550 kg</t>
  </si>
  <si>
    <t xml:space="preserve">07.05.2015</t>
  </si>
  <si>
    <t xml:space="preserve">06.05.2016</t>
  </si>
  <si>
    <t xml:space="preserve">STEMA</t>
  </si>
  <si>
    <t xml:space="preserve">ST o1-1</t>
  </si>
  <si>
    <t xml:space="preserve">WSESTJE21BG000600</t>
  </si>
  <si>
    <t xml:space="preserve">PGN T604</t>
  </si>
  <si>
    <t xml:space="preserve">03.06.2015</t>
  </si>
  <si>
    <t xml:space="preserve">02.06.2016</t>
  </si>
  <si>
    <t xml:space="preserve">HUMBAUR</t>
  </si>
  <si>
    <t xml:space="preserve">WHD25401930241910</t>
  </si>
  <si>
    <t xml:space="preserve">PGN 3C58</t>
  </si>
  <si>
    <t xml:space="preserve">przyczepa ciężarowa</t>
  </si>
  <si>
    <t xml:space="preserve">17.12.2014</t>
  </si>
  <si>
    <t xml:space="preserve">16.12.2015</t>
  </si>
  <si>
    <t xml:space="preserve">Opel</t>
  </si>
  <si>
    <t xml:space="preserve">Movano</t>
  </si>
  <si>
    <t xml:space="preserve">VN1U9CNK527895702</t>
  </si>
  <si>
    <t xml:space="preserve">PGN 826ER</t>
  </si>
  <si>
    <t xml:space="preserve">ciężarowy</t>
  </si>
  <si>
    <t xml:space="preserve">22.05.2015</t>
  </si>
  <si>
    <t xml:space="preserve">21.05.2016</t>
  </si>
  <si>
    <t xml:space="preserve">Tabela nr 5</t>
  </si>
  <si>
    <t xml:space="preserve">INFORMACJA O MAJĄTKU TRWAŁYM</t>
  </si>
  <si>
    <t xml:space="preserve">Jednostka</t>
  </si>
  <si>
    <t xml:space="preserve">Urządzenia i wyposażenie</t>
  </si>
  <si>
    <t xml:space="preserve">W tym zbiory bibioteczne</t>
  </si>
  <si>
    <t xml:space="preserve">Urząd Miejski</t>
  </si>
  <si>
    <t xml:space="preserve">Gimnazjum w Trzemesznie</t>
  </si>
  <si>
    <t xml:space="preserve">Tabela nr 6</t>
  </si>
  <si>
    <t xml:space="preserve">WYKAZ LOKALIZACJI, W KTÓRYCH PROWADZONA JEST DZIAŁALNOŚĆ ORAZ LOKALIZACJI, GDZIE ZNAJDUJE SIĘ MIENIE NALEŻĄCE DO JEDNOSTEK GMINY TRZEMESZNO (nie wykazane w załączniku nr 1 - poniższy wykaz nie musi być pełnym wykazem lokalizacji)</t>
  </si>
  <si>
    <t xml:space="preserve">Zabezpieczenia (znane zabezpieczenia       p-poż i przeciw kradzieżowe)</t>
  </si>
  <si>
    <t xml:space="preserve">Budynek na pl. Św. Wojciecha</t>
  </si>
  <si>
    <t xml:space="preserve">gaśnice, dozór agencji ochrony</t>
  </si>
  <si>
    <t xml:space="preserve">2. Biblioteka Publiczna</t>
  </si>
  <si>
    <t xml:space="preserve">Biblioteka ul.Św Jana 11,62-240 Trzemeszno</t>
  </si>
  <si>
    <t xml:space="preserve">gaśnice -3 szt,hydrant,kraty w oknach</t>
  </si>
  <si>
    <t xml:space="preserve">Filia Biblioteki w Kruchowie,62-237 Kruchowo</t>
  </si>
  <si>
    <t xml:space="preserve">gaśnica-1szt</t>
  </si>
  <si>
    <t xml:space="preserve">3. Dom Kultury</t>
  </si>
  <si>
    <t xml:space="preserve">ul. Św. Jana 11, 62-240 Trzemeszno</t>
  </si>
  <si>
    <t xml:space="preserve">hydranty (1szt) i gaśnice (7 szt)</t>
  </si>
  <si>
    <t xml:space="preserve">4. Przedszkole nr 2 w Trzemesznie</t>
  </si>
  <si>
    <t xml:space="preserve">Przedszkole nr. 2 ul.B.Chrobrego 8</t>
  </si>
  <si>
    <t xml:space="preserve">hydranty wewnętrzne 2 szt., gaśnice: proszkowa GP-6z   - 5 szt., gaśnica GWG-2x - 1 szt, 21B - 1 szt.</t>
  </si>
  <si>
    <t xml:space="preserve">5. Gimnazjum w Trzemesznie</t>
  </si>
  <si>
    <t xml:space="preserve">62-240 Trzemeszno Pl. Kosmowskiego 5</t>
  </si>
  <si>
    <t xml:space="preserve">6 gaśnic, kraty w oknach i drzwiach sali komputerowej, kraty w oknach i drzwiach sekretariatu</t>
  </si>
  <si>
    <t xml:space="preserve">6. Placówka Wsparcia Dziennego</t>
  </si>
  <si>
    <t xml:space="preserve"> ul. Piastowska 11, 62-240 Trzemeszno (Placówka Wsparcia Dziennego w Trzemesznie korzysta z pomieszczeń należących do Ośrodka Sportu i Rekreacji w Trzemesznie przystosowanych do potrzeb PWD)</t>
  </si>
  <si>
    <t xml:space="preserve">Tabela 8</t>
  </si>
  <si>
    <t xml:space="preserve">Nazwa drogi</t>
  </si>
  <si>
    <t xml:space="preserve">Nr drogi</t>
  </si>
  <si>
    <t xml:space="preserve">(Wasielewko) – gr. woj. Szydłowo</t>
  </si>
  <si>
    <t xml:space="preserve">289001P</t>
  </si>
  <si>
    <t xml:space="preserve">Kamieniec – gr. pow. (Rękawczyn)</t>
  </si>
  <si>
    <t xml:space="preserve">289002P</t>
  </si>
  <si>
    <t xml:space="preserve">Kamieniec gr. pow. (Słowikowo)</t>
  </si>
  <si>
    <t xml:space="preserve">289003P</t>
  </si>
  <si>
    <t xml:space="preserve">Szydłowo – Dysiek – Miława – Jerzykowo</t>
  </si>
  <si>
    <t xml:space="preserve">289004P</t>
  </si>
  <si>
    <t xml:space="preserve">Miława – Kamieniec</t>
  </si>
  <si>
    <t xml:space="preserve">289005P</t>
  </si>
  <si>
    <t xml:space="preserve">Miława Wieś</t>
  </si>
  <si>
    <t xml:space="preserve">289006P</t>
  </si>
  <si>
    <t xml:space="preserve">Popielewo – Szydłowo</t>
  </si>
  <si>
    <t xml:space="preserve">289007P</t>
  </si>
  <si>
    <t xml:space="preserve">Popielewo – Mijanowo – Szydłowo II</t>
  </si>
  <si>
    <t xml:space="preserve">289008P</t>
  </si>
  <si>
    <t xml:space="preserve">Kociń – Cytrynowo</t>
  </si>
  <si>
    <t xml:space="preserve">289009P</t>
  </si>
  <si>
    <t xml:space="preserve">Wydartowo – Kaptur – Folusz – Niewolno</t>
  </si>
  <si>
    <t xml:space="preserve">289010P</t>
  </si>
  <si>
    <t xml:space="preserve">(Janowo)gr woj. Duszno – Wydartowo</t>
  </si>
  <si>
    <t xml:space="preserve">289011P</t>
  </si>
  <si>
    <t xml:space="preserve">(Dębno)- gr. woj. Ignalin – Ławki – Kruchowo</t>
  </si>
  <si>
    <t xml:space="preserve">289012P</t>
  </si>
  <si>
    <t xml:space="preserve">Ławki – Grabowo</t>
  </si>
  <si>
    <t xml:space="preserve">289013P</t>
  </si>
  <si>
    <t xml:space="preserve">Kruchowo - Dąbrowa</t>
  </si>
  <si>
    <t xml:space="preserve">289014P</t>
  </si>
  <si>
    <t xml:space="preserve">Dąbrowa – Huta Trzem. - Pasieka – Niewolno</t>
  </si>
  <si>
    <t xml:space="preserve">289015P</t>
  </si>
  <si>
    <t xml:space="preserve">Kruchowo – Huta Trzem. - Kozłowo </t>
  </si>
  <si>
    <t xml:space="preserve">289016P</t>
  </si>
  <si>
    <t xml:space="preserve">(Gościeszyn) – gr. pow. - Ochodza </t>
  </si>
  <si>
    <t xml:space="preserve">289017P</t>
  </si>
  <si>
    <t xml:space="preserve">Kruchowo – Kruchowo</t>
  </si>
  <si>
    <t xml:space="preserve">289018P</t>
  </si>
  <si>
    <t xml:space="preserve">Kozłowo gr. gm. (Lulkowo)</t>
  </si>
  <si>
    <t xml:space="preserve">289019P</t>
  </si>
  <si>
    <t xml:space="preserve">Pasieka – Rudki – Wymysłowo Górne – Wymysłowo Dolne gr. gm. (Kalina)</t>
  </si>
  <si>
    <t xml:space="preserve">289020P</t>
  </si>
  <si>
    <t xml:space="preserve">Wymysłowo Dolne – Miaty – Miaty PGR</t>
  </si>
  <si>
    <t xml:space="preserve">289021P</t>
  </si>
  <si>
    <t xml:space="preserve">ul. Sportowa -Świete – Miaty – Wymysłowo Dolne gr. gm. (Kujawki)</t>
  </si>
  <si>
    <t xml:space="preserve">289022P</t>
  </si>
  <si>
    <t xml:space="preserve">Wymysłowo Górne – Święte</t>
  </si>
  <si>
    <t xml:space="preserve">289023P</t>
  </si>
  <si>
    <t xml:space="preserve">Wymysłowo Górne – Wymysłowo Dolne gr. gm. (Krzyżówka)</t>
  </si>
  <si>
    <t xml:space="preserve">289024P</t>
  </si>
  <si>
    <t xml:space="preserve">Miaty – Zieleń gr. gm. (Gaj)</t>
  </si>
  <si>
    <t xml:space="preserve">289025P</t>
  </si>
  <si>
    <t xml:space="preserve">Zieleń – Bieślin gr. gm. (Gaj)</t>
  </si>
  <si>
    <t xml:space="preserve">289026P</t>
  </si>
  <si>
    <t xml:space="preserve">Zieleń – Bieślin</t>
  </si>
  <si>
    <t xml:space="preserve">289027P</t>
  </si>
  <si>
    <t xml:space="preserve">Popielewo – Trzemżal</t>
  </si>
  <si>
    <t xml:space="preserve">289028P</t>
  </si>
  <si>
    <t xml:space="preserve">Kierzkowo – Folusz ul. Foluska</t>
  </si>
  <si>
    <t xml:space="preserve">289029P</t>
  </si>
  <si>
    <t xml:space="preserve">Wydartowo – Lubiń</t>
  </si>
  <si>
    <t xml:space="preserve">289030P</t>
  </si>
  <si>
    <t xml:space="preserve">Duszno – Wydartowo</t>
  </si>
  <si>
    <t xml:space="preserve">289031P</t>
  </si>
  <si>
    <t xml:space="preserve">Grabowo – Jastrzębowo</t>
  </si>
  <si>
    <t xml:space="preserve">289032P</t>
  </si>
  <si>
    <t xml:space="preserve">Dąbrowa – Kozłowo</t>
  </si>
  <si>
    <t xml:space="preserve">289033P</t>
  </si>
  <si>
    <t xml:space="preserve">(Strżyżewo) – gr. gm. - Kozłowo - Pasieka </t>
  </si>
  <si>
    <t xml:space="preserve">289034P</t>
  </si>
  <si>
    <t xml:space="preserve">Ulica Bolesława Chrobrego</t>
  </si>
  <si>
    <t xml:space="preserve">Ulica Stefana Czarnieckiego</t>
  </si>
  <si>
    <t xml:space="preserve">Ulica Generała Henryka Dąbrowskiego</t>
  </si>
  <si>
    <t xml:space="preserve">Ulica Długa</t>
  </si>
  <si>
    <t xml:space="preserve">Ulica Świętego Ducha</t>
  </si>
  <si>
    <t xml:space="preserve">Ulica Dworcowa</t>
  </si>
  <si>
    <t xml:space="preserve">Ulica Działkowa</t>
  </si>
  <si>
    <t xml:space="preserve">Ulica Fabryczna</t>
  </si>
  <si>
    <t xml:space="preserve">Ulica Gnieźnieńska</t>
  </si>
  <si>
    <t xml:space="preserve">Ulica Górna </t>
  </si>
  <si>
    <t xml:space="preserve">Ulica Świętego Jana</t>
  </si>
  <si>
    <t xml:space="preserve">Ulica Jasna</t>
  </si>
  <si>
    <t xml:space="preserve">Ulica Jaśminowa</t>
  </si>
  <si>
    <t xml:space="preserve">Ulica Jesionowa</t>
  </si>
  <si>
    <t xml:space="preserve">Ulica Jeziorna</t>
  </si>
  <si>
    <t xml:space="preserve">Ulica Kalinowa</t>
  </si>
  <si>
    <t xml:space="preserve">Ulica Kasztanowa</t>
  </si>
  <si>
    <t xml:space="preserve">Plac Jana Kilińskiego</t>
  </si>
  <si>
    <t xml:space="preserve">Ulica Jana Kochanowskiego</t>
  </si>
  <si>
    <t xml:space="preserve">Ulica Marii Konopnickiej</t>
  </si>
  <si>
    <t xml:space="preserve">Ulica Mikołaja Kopernika</t>
  </si>
  <si>
    <t xml:space="preserve">Ulica Michała Kościeszy Kosmowskiego</t>
  </si>
  <si>
    <t xml:space="preserve">Ulica Tadeusza Kościuszki</t>
  </si>
  <si>
    <t xml:space="preserve">Ulica Krańcowa </t>
  </si>
  <si>
    <t xml:space="preserve">Ulica Kwiatowa</t>
  </si>
  <si>
    <t xml:space="preserve">Aleja Ks. Marcelego Kowalskiego</t>
  </si>
  <si>
    <t xml:space="preserve">Ulica Mariana Langiewicza</t>
  </si>
  <si>
    <t xml:space="preserve">Ulica Lipowa</t>
  </si>
  <si>
    <t xml:space="preserve">Ulica 1 Maja</t>
  </si>
  <si>
    <t xml:space="preserve">Ulica Adama Mickiewicza</t>
  </si>
  <si>
    <t xml:space="preserve">Ulica Mieszka I</t>
  </si>
  <si>
    <t xml:space="preserve">Ulica Modrakowa</t>
  </si>
  <si>
    <t xml:space="preserve">Ulica Mogileńska</t>
  </si>
  <si>
    <t xml:space="preserve">Ulica Odzyskania Niepodległości</t>
  </si>
  <si>
    <t xml:space="preserve">Ulica Ogrodowa </t>
  </si>
  <si>
    <t xml:space="preserve">Ulica Orchowska</t>
  </si>
  <si>
    <t xml:space="preserve">Ulica Osiedlowa</t>
  </si>
  <si>
    <t xml:space="preserve">Ulica Piastowska</t>
  </si>
  <si>
    <t xml:space="preserve">Ulica Polna</t>
  </si>
  <si>
    <t xml:space="preserve">Ulica Bolesława Prusa</t>
  </si>
  <si>
    <t xml:space="preserve">Ulica Przemysłowa</t>
  </si>
  <si>
    <t xml:space="preserve">Plac Powstańców</t>
  </si>
  <si>
    <t xml:space="preserve">Ulica Mikołaja Reja</t>
  </si>
  <si>
    <t xml:space="preserve">Ulica Władysława Reymonta</t>
  </si>
  <si>
    <t xml:space="preserve">Ulica Różana</t>
  </si>
  <si>
    <t xml:space="preserve">Ulica Rybacka</t>
  </si>
  <si>
    <t xml:space="preserve">Ulica Sienna</t>
  </si>
  <si>
    <t xml:space="preserve">Ulica Słoneczna</t>
  </si>
  <si>
    <t xml:space="preserve">Ulica Składowa</t>
  </si>
  <si>
    <t xml:space="preserve">Ulica Sosnowa</t>
  </si>
  <si>
    <t xml:space="preserve">Ulica Sportowa</t>
  </si>
  <si>
    <t xml:space="preserve">Ulica Stanisława Staszica</t>
  </si>
  <si>
    <t xml:space="preserve">Ulica 22 Stycznia</t>
  </si>
  <si>
    <t xml:space="preserve">Ulica Szkolna</t>
  </si>
  <si>
    <t xml:space="preserve">Aleja Jarosława Kazimierza Szymańskiego</t>
  </si>
  <si>
    <t xml:space="preserve">Ulica Jana I Jędrzeja Śniadeckich</t>
  </si>
  <si>
    <t xml:space="preserve">Ulica Toruńska</t>
  </si>
  <si>
    <t xml:space="preserve">Ulica Tumska</t>
  </si>
  <si>
    <t xml:space="preserve">Ulica Wiosny Ludów</t>
  </si>
  <si>
    <t xml:space="preserve">Ulica Wiśniowa</t>
  </si>
  <si>
    <t xml:space="preserve">Ulica Majora Władysława Wleklińskiego</t>
  </si>
  <si>
    <t xml:space="preserve">Ulica Wodna</t>
  </si>
  <si>
    <t xml:space="preserve">Plac Świętego Wojciecha</t>
  </si>
  <si>
    <t xml:space="preserve">Ulica Wrzosowa</t>
  </si>
  <si>
    <t xml:space="preserve">Ulica Kardynała Stefana Wyszyńskiego</t>
  </si>
  <si>
    <t xml:space="preserve">Ulica XX-lecia PRL</t>
  </si>
  <si>
    <t xml:space="preserve">Ulica Zielona</t>
  </si>
  <si>
    <t xml:space="preserve">Ulica Stefana Żeromskiego</t>
  </si>
  <si>
    <t xml:space="preserve">Ulica Żółwia</t>
  </si>
  <si>
    <t xml:space="preserve">Ulica Aleksandra Borowskiego</t>
  </si>
  <si>
    <t xml:space="preserve">Ulica Brzoskwiniowa</t>
  </si>
  <si>
    <t xml:space="preserve">Ulica Modrzewiowa</t>
  </si>
  <si>
    <t xml:space="preserve">Ulica Źródełko</t>
  </si>
  <si>
    <t xml:space="preserve">Ulica Majora Andrzeja Marchlewicza</t>
  </si>
  <si>
    <t xml:space="preserve">Skwer Hipolita Cegielskiego</t>
  </si>
  <si>
    <t xml:space="preserve">SZKODOWOŚĆ GMINY TRZEMESZNO ZA OKRES  2011-2014 R.</t>
  </si>
  <si>
    <t xml:space="preserve">Kod ubezpieczenia</t>
  </si>
  <si>
    <t xml:space="preserve">Data zdarzenia</t>
  </si>
  <si>
    <t xml:space="preserve">Wypłaty</t>
  </si>
  <si>
    <t xml:space="preserve">Rezerwy</t>
  </si>
  <si>
    <t xml:space="preserve">Mienie ze szkody</t>
  </si>
  <si>
    <t xml:space="preserve">Typ_przedmiotu_szkody</t>
  </si>
  <si>
    <t xml:space="preserve">Przedmiot_ubezpieczenia</t>
  </si>
  <si>
    <t xml:space="preserve">Ogień i inne zdarzenia losowe</t>
  </si>
  <si>
    <t xml:space="preserve">mienie poszkodowanego:   Budynki  </t>
  </si>
  <si>
    <t xml:space="preserve">BUDYNEK LUB BUDOWLA</t>
  </si>
  <si>
    <t xml:space="preserve">BUDYNKI</t>
  </si>
  <si>
    <t xml:space="preserve">szyby</t>
  </si>
  <si>
    <t xml:space="preserve">mienie poszkodowanego:   Szyby zewnętrzne okien i drzwi w budynkach i lokalach miesz.  </t>
  </si>
  <si>
    <t xml:space="preserve">SZYBY OKIENNE W BUDYNKACH </t>
  </si>
  <si>
    <t xml:space="preserve">Oszklenie w budynkach handlowych, usługowych, produkcyjnych</t>
  </si>
  <si>
    <t xml:space="preserve">OC działalności</t>
  </si>
  <si>
    <t xml:space="preserve">mienie poszkodowanego:   Garaż wolnostojący  przewrócenie się drzewa</t>
  </si>
  <si>
    <t xml:space="preserve">SZKODA RZECZOWA</t>
  </si>
  <si>
    <t xml:space="preserve">Zakres podstawowy - Delikt</t>
  </si>
  <si>
    <t xml:space="preserve">mienie poszkodowanego:PGNJY65 OPEL  Samochody osobowe  </t>
  </si>
  <si>
    <t xml:space="preserve">Zakres podstawowy - upadek drzewa</t>
  </si>
  <si>
    <t xml:space="preserve">INNE</t>
  </si>
  <si>
    <t xml:space="preserve">MASZYNY, APARATY, URZĄDZENIA</t>
  </si>
  <si>
    <t xml:space="preserve">Kradziez</t>
  </si>
  <si>
    <t xml:space="preserve">Klauz.nr 4 ubezpieczenia od ryzyka wandalizmu i dewastacji</t>
  </si>
  <si>
    <t xml:space="preserve">INNE MIENIE OD KRADZIEŻY</t>
  </si>
  <si>
    <t xml:space="preserve">NNW</t>
  </si>
  <si>
    <t xml:space="preserve">TRWAŁY USZCZERBEK NA ZDROWIU </t>
  </si>
  <si>
    <t xml:space="preserve">Następstwa nieszczęśliwych wypadków</t>
  </si>
  <si>
    <t xml:space="preserve">MASZYNY I URZĄDZENIA</t>
  </si>
  <si>
    <t xml:space="preserve">BUDOWLE</t>
  </si>
  <si>
    <t xml:space="preserve">OC komunikacyjne</t>
  </si>
  <si>
    <t xml:space="preserve">POJAZD SZKODA CAŁKOWITA</t>
  </si>
  <si>
    <t xml:space="preserve">OC posiadacza pojazdu mechanicznego</t>
  </si>
  <si>
    <t xml:space="preserve">URZĄDZENIA I WYPOSAŻENIE</t>
  </si>
  <si>
    <t xml:space="preserve">mienie poszkodowanego:   Lokal mieszkalny  </t>
  </si>
  <si>
    <t xml:space="preserve">Zakres podstawowy - peknięcie rury</t>
  </si>
  <si>
    <t xml:space="preserve">Maszyny urządzenia</t>
  </si>
  <si>
    <t xml:space="preserve">Następstwa nieszczęśliwych wypadków pracuj i niepracuj</t>
  </si>
  <si>
    <t xml:space="preserve">upadek na ślizgiej powierzchni</t>
  </si>
  <si>
    <t xml:space="preserve">OC dróg</t>
  </si>
  <si>
    <t xml:space="preserve">Zakres podstawowy -</t>
  </si>
  <si>
    <t xml:space="preserve">SZKODA OSOBOWA</t>
  </si>
  <si>
    <t xml:space="preserve">Zakres podstawowy -oblodzony chodnik</t>
  </si>
  <si>
    <t xml:space="preserve">mienie poszkodowanego:PGN74XX RENAULT  Samochody osobowe  </t>
  </si>
  <si>
    <t xml:space="preserve">Budynki i budowle</t>
  </si>
  <si>
    <t xml:space="preserve">AKTY DEWASTACJI</t>
  </si>
  <si>
    <t xml:space="preserve">NAKŁADY INWESTYCYJNE</t>
  </si>
  <si>
    <t xml:space="preserve">Nakłady adaptacyjne</t>
  </si>
  <si>
    <t xml:space="preserve">mienie poszkodowanego:   Lokal użytkowy  </t>
  </si>
  <si>
    <t xml:space="preserve">13-05-2014</t>
  </si>
  <si>
    <t xml:space="preserve">szkoda osobowa</t>
  </si>
  <si>
    <t xml:space="preserve">upadek na chodniku</t>
  </si>
  <si>
    <t xml:space="preserve">uszkodzenie pojazdu</t>
  </si>
  <si>
    <t xml:space="preserve">Zakres podstawowy -zalanie pokoju i ścian</t>
  </si>
  <si>
    <t xml:space="preserve">mienie sprawcy:PGN118AE FSC-STARACHOWICE  Samochody specjalnego przeznaczenia  mienie poszkodowanego:CMG43UJ CITROEN  Samochody osobowe  </t>
  </si>
  <si>
    <t xml:space="preserve">POJAZD- SZKODA CZĘŚCIOWA</t>
  </si>
  <si>
    <t xml:space="preserve">WYPOSAŻENIE</t>
  </si>
  <si>
    <t xml:space="preserve">urządzenia i wyposażenie</t>
  </si>
  <si>
    <t xml:space="preserve">Zakres podstawowy -zalanie dachu</t>
  </si>
  <si>
    <t xml:space="preserve">04-06-2013</t>
  </si>
  <si>
    <t xml:space="preserve">Zakres podstawowy -poslizgnięcie na chodniku</t>
  </si>
  <si>
    <t xml:space="preserve">TRWAŁY USZCZERBEK NA ZDROWIU</t>
  </si>
  <si>
    <t xml:space="preserve">SZKODA OSOBOWA- upadek na chodniku </t>
  </si>
  <si>
    <t xml:space="preserve">regres</t>
  </si>
  <si>
    <t xml:space="preserve">02-12-2012</t>
  </si>
  <si>
    <t xml:space="preserve">uraz kolana - upadek na chodniku</t>
  </si>
  <si>
    <t xml:space="preserve">mienie od ognia i innych zdarzeń </t>
  </si>
  <si>
    <t xml:space="preserve">12-02-2014</t>
  </si>
  <si>
    <t xml:space="preserve">POŻAR BUDYNKU</t>
  </si>
  <si>
    <t xml:space="preserve">budynki i budowle</t>
  </si>
  <si>
    <t xml:space="preserve">19.09.2014</t>
  </si>
  <si>
    <t xml:space="preserve">zalanie</t>
  </si>
  <si>
    <t xml:space="preserve">budynek na Langiewicza</t>
  </si>
  <si>
    <t xml:space="preserve">razem</t>
  </si>
</sst>
</file>

<file path=xl/styles.xml><?xml version="1.0" encoding="utf-8"?>
<styleSheet xmlns="http://schemas.openxmlformats.org/spreadsheetml/2006/main">
  <numFmts count="9">
    <numFmt numFmtId="164" formatCode="General"/>
    <numFmt numFmtId="165" formatCode="_-* #,##0.00&quot; zł&quot;_-;\-* #,##0.00&quot; zł&quot;_-;_-* \-??&quot; zł&quot;_-;_-@_-"/>
    <numFmt numFmtId="166" formatCode="@"/>
    <numFmt numFmtId="167" formatCode="#,##0.00&quot; zł&quot;"/>
    <numFmt numFmtId="168" formatCode="#,##0.00"/>
    <numFmt numFmtId="169" formatCode="0"/>
    <numFmt numFmtId="170" formatCode="#,##0.00\ _z_ł"/>
    <numFmt numFmtId="171" formatCode="0.00"/>
    <numFmt numFmtId="172" formatCode="d/mm/yyyy"/>
  </numFmts>
  <fonts count="34">
    <font>
      <sz val="10"/>
      <name val="Arial"/>
      <family val="2"/>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0"/>
      <name val="Arial"/>
      <family val="2"/>
      <charset val="238"/>
    </font>
    <font>
      <b val="true"/>
      <i val="true"/>
      <sz val="10"/>
      <name val="Arial"/>
      <family val="2"/>
      <charset val="238"/>
    </font>
    <font>
      <b val="true"/>
      <sz val="9"/>
      <name val="Arial"/>
      <family val="2"/>
      <charset val="238"/>
    </font>
    <font>
      <i val="true"/>
      <sz val="10"/>
      <name val="Arial"/>
      <family val="2"/>
      <charset val="238"/>
    </font>
    <font>
      <sz val="9"/>
      <name val="Arial"/>
      <family val="2"/>
      <charset val="238"/>
    </font>
    <font>
      <sz val="10"/>
      <color rgb="FFFF0000"/>
      <name val="Arial"/>
      <family val="2"/>
      <charset val="238"/>
    </font>
    <font>
      <i val="true"/>
      <sz val="10"/>
      <color rgb="FFFF0000"/>
      <name val="Arial"/>
      <family val="2"/>
      <charset val="238"/>
    </font>
    <font>
      <sz val="11"/>
      <name val="Arial"/>
      <family val="2"/>
      <charset val="238"/>
    </font>
    <font>
      <b val="true"/>
      <sz val="10"/>
      <color rgb="FF000000"/>
      <name val="Arial"/>
      <family val="2"/>
      <charset val="238"/>
    </font>
    <font>
      <b val="true"/>
      <i val="true"/>
      <sz val="10"/>
      <color rgb="FF000000"/>
      <name val="Arial"/>
      <family val="2"/>
      <charset val="238"/>
    </font>
    <font>
      <sz val="10"/>
      <color rgb="FF000000"/>
      <name val="Arial"/>
      <family val="2"/>
      <charset val="238"/>
    </font>
    <font>
      <b val="true"/>
      <i val="true"/>
      <u val="single"/>
      <sz val="10"/>
      <name val="Arial"/>
      <family val="2"/>
      <charset val="238"/>
    </font>
    <font>
      <b val="true"/>
      <sz val="14"/>
      <name val="Times New Roman"/>
      <family val="1"/>
      <charset val="238"/>
    </font>
    <font>
      <b val="true"/>
      <sz val="10"/>
      <name val="Arial CE"/>
      <family val="2"/>
      <charset val="238"/>
    </font>
    <font>
      <sz val="10"/>
      <name val="Arial"/>
      <family val="2"/>
      <charset val="1"/>
    </font>
    <font>
      <b val="true"/>
      <sz val="14"/>
      <name val="Arial"/>
      <family val="2"/>
      <charset val="238"/>
    </font>
    <font>
      <b val="true"/>
      <i val="true"/>
      <sz val="12"/>
      <name val="Arial"/>
      <family val="2"/>
      <charset val="238"/>
    </font>
    <font>
      <b val="true"/>
      <sz val="11"/>
      <name val="Arial"/>
      <family val="2"/>
      <charset val="238"/>
    </font>
    <font>
      <sz val="8"/>
      <name val="Verdana"/>
      <family val="2"/>
      <charset val="238"/>
    </font>
    <font>
      <b val="true"/>
      <sz val="13"/>
      <name val="Arial"/>
      <family val="2"/>
      <charset val="238"/>
    </font>
    <font>
      <b val="true"/>
      <i val="true"/>
      <sz val="11"/>
      <name val="Arial"/>
      <family val="2"/>
      <charset val="238"/>
    </font>
    <font>
      <b val="true"/>
      <i val="true"/>
      <sz val="10"/>
      <name val="Arial"/>
      <family val="2"/>
      <charset val="1"/>
    </font>
    <font>
      <b val="true"/>
      <sz val="12"/>
      <name val="Arial"/>
      <family val="2"/>
      <charset val="1"/>
    </font>
    <font>
      <b val="true"/>
      <sz val="11"/>
      <name val="Arial"/>
      <family val="2"/>
      <charset val="1"/>
    </font>
    <font>
      <b val="true"/>
      <sz val="10"/>
      <name val="Arial"/>
      <family val="2"/>
      <charset val="1"/>
    </font>
    <font>
      <b val="true"/>
      <sz val="9"/>
      <name val="Verdana"/>
      <family val="2"/>
      <charset val="238"/>
    </font>
    <font>
      <b val="true"/>
      <sz val="16"/>
      <color rgb="FF000000"/>
      <name val="Calibri"/>
      <family val="2"/>
      <charset val="238"/>
    </font>
    <font>
      <b val="true"/>
      <sz val="11"/>
      <color rgb="FF000000"/>
      <name val="Calibri"/>
      <family val="2"/>
      <charset val="238"/>
    </font>
  </fonts>
  <fills count="9">
    <fill>
      <patternFill patternType="none"/>
    </fill>
    <fill>
      <patternFill patternType="gray125"/>
    </fill>
    <fill>
      <patternFill patternType="solid">
        <fgColor rgb="FFFFFFFF"/>
        <bgColor rgb="FFF2F2F2"/>
      </patternFill>
    </fill>
    <fill>
      <patternFill patternType="solid">
        <fgColor rgb="FFFFFF00"/>
        <bgColor rgb="FFFFFF00"/>
      </patternFill>
    </fill>
    <fill>
      <patternFill patternType="solid">
        <fgColor rgb="FFFFCC00"/>
        <bgColor rgb="FFFFC000"/>
      </patternFill>
    </fill>
    <fill>
      <patternFill patternType="solid">
        <fgColor rgb="FFFFC000"/>
        <bgColor rgb="FFFFCC00"/>
      </patternFill>
    </fill>
    <fill>
      <patternFill patternType="solid">
        <fgColor rgb="FFF2F2F2"/>
        <bgColor rgb="FFFFFFFF"/>
      </patternFill>
    </fill>
    <fill>
      <patternFill patternType="solid">
        <fgColor rgb="FFFFCC99"/>
        <bgColor rgb="FFBFBFBF"/>
      </patternFill>
    </fill>
    <fill>
      <patternFill patternType="solid">
        <fgColor rgb="FFBFBFB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6" fontId="5"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6"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1" xfId="26" applyFont="false" applyBorder="true" applyAlignment="true" applyProtection="false">
      <alignment horizontal="center" vertical="center" textRotation="0" wrapText="false" indent="0" shrinkToFit="false"/>
      <protection locked="true" hidden="false"/>
    </xf>
    <xf numFmtId="164" fontId="5" fillId="0" borderId="1" xfId="26" applyFont="false" applyBorder="true" applyAlignment="true" applyProtection="false">
      <alignment horizontal="center" vertical="center" textRotation="0" wrapText="false" indent="0" shrinkToFit="false"/>
      <protection locked="true" hidden="false"/>
    </xf>
    <xf numFmtId="164" fontId="5" fillId="0" borderId="1" xfId="26" applyFont="fals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2" borderId="1" xfId="26" applyFont="false" applyBorder="true" applyAlignment="true" applyProtection="false">
      <alignment horizontal="center" vertical="center" textRotation="0" wrapText="false" indent="0" shrinkToFit="false"/>
      <protection locked="true" hidden="false"/>
    </xf>
    <xf numFmtId="164" fontId="5"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2" borderId="1" xfId="26" applyFont="false" applyBorder="true" applyAlignment="true" applyProtection="false">
      <alignment horizontal="center" vertical="center" textRotation="0" wrapText="tru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7" fontId="5" fillId="0" borderId="0" xfId="26" applyFont="true" applyBorder="false" applyAlignment="true" applyProtection="false">
      <alignment horizontal="right" vertical="bottom" textRotation="0" wrapText="false" indent="0" shrinkToFit="false"/>
      <protection locked="true" hidden="false"/>
    </xf>
    <xf numFmtId="167" fontId="9" fillId="0" borderId="0" xfId="26" applyFont="true" applyBorder="false" applyAlignment="true" applyProtection="false">
      <alignment horizontal="center" vertical="bottom" textRotation="0" wrapText="false" indent="0" shrinkToFit="false"/>
      <protection locked="true" hidden="false"/>
    </xf>
    <xf numFmtId="164" fontId="5" fillId="2" borderId="0" xfId="26" applyFont="true" applyBorder="false" applyAlignment="fals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center" vertical="bottom" textRotation="0" wrapText="tru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2" borderId="1" xfId="26" applyFont="true" applyBorder="true" applyAlignment="true" applyProtection="false">
      <alignment horizontal="center" vertical="center" textRotation="0" wrapText="true" indent="0" shrinkToFit="false"/>
      <protection locked="true" hidden="false"/>
    </xf>
    <xf numFmtId="164" fontId="6" fillId="3" borderId="1" xfId="26" applyFont="true" applyBorder="true" applyAlignment="true" applyProtection="false">
      <alignment horizontal="center" vertical="center" textRotation="0" wrapText="true" indent="0" shrinkToFit="false"/>
      <protection locked="true" hidden="false"/>
    </xf>
    <xf numFmtId="164" fontId="6" fillId="3" borderId="3" xfId="26" applyFont="true" applyBorder="true" applyAlignment="true" applyProtection="false">
      <alignment horizontal="left" vertical="center" textRotation="0" wrapText="true" indent="0" shrinkToFit="false"/>
      <protection locked="true" hidden="false"/>
    </xf>
    <xf numFmtId="164" fontId="5" fillId="3" borderId="1" xfId="26" applyFont="true" applyBorder="true" applyAlignment="true" applyProtection="false">
      <alignment horizontal="general" vertical="center" textRotation="0" wrapText="true" indent="0" shrinkToFit="false"/>
      <protection locked="true" hidden="false"/>
    </xf>
    <xf numFmtId="164" fontId="5" fillId="3" borderId="1" xfId="26" applyFont="true" applyBorder="true" applyAlignment="true" applyProtection="false">
      <alignment horizontal="general" vertical="bottom" textRotation="0" wrapText="true" indent="0" shrinkToFit="false"/>
      <protection locked="true" hidden="false"/>
    </xf>
    <xf numFmtId="164" fontId="5" fillId="3" borderId="1" xfId="26" applyFont="false" applyBorder="true" applyAlignment="true" applyProtection="false">
      <alignment horizontal="general" vertical="bottom" textRotation="0" wrapText="true" indent="0" shrinkToFit="false"/>
      <protection locked="true" hidden="false"/>
    </xf>
    <xf numFmtId="164" fontId="5" fillId="2"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true" indent="0" shrinkToFit="false"/>
      <protection locked="true" hidden="false"/>
    </xf>
    <xf numFmtId="165" fontId="6" fillId="2" borderId="1" xfId="17" applyFont="true" applyBorder="true" applyAlignment="true" applyProtection="true">
      <alignment horizontal="right" vertical="center" textRotation="0" wrapText="true" indent="0" shrinkToFit="false"/>
      <protection locked="true" hidden="false"/>
    </xf>
    <xf numFmtId="168" fontId="9" fillId="2" borderId="1"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7" fontId="5" fillId="0" borderId="1" xfId="26" applyFont="true" applyBorder="true" applyAlignment="true" applyProtection="false">
      <alignment horizontal="center" vertical="center" textRotation="0" wrapText="true" indent="0" shrinkToFit="false"/>
      <protection locked="true" hidden="false"/>
    </xf>
    <xf numFmtId="165" fontId="6" fillId="2" borderId="4" xfId="17" applyFont="true" applyBorder="true" applyAlignment="true" applyProtection="true">
      <alignment horizontal="right" vertical="center" textRotation="0" wrapText="true" indent="0" shrinkToFit="false"/>
      <protection locked="true" hidden="false"/>
    </xf>
    <xf numFmtId="167" fontId="9"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8" fontId="9"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true">
      <alignment horizontal="general" vertical="center" textRotation="0" wrapText="true" indent="0" shrinkToFit="false"/>
      <protection locked="true" hidden="tru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general" vertical="bottom"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11" fillId="2" borderId="1" xfId="26"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5" fontId="8" fillId="2" borderId="1" xfId="17" applyFont="true" applyBorder="true" applyAlignment="true" applyProtection="true">
      <alignment horizontal="right" vertical="center" textRotation="0" wrapText="tru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5" fillId="2" borderId="1" xfId="26" applyFont="true" applyBorder="true" applyAlignment="true" applyProtection="false">
      <alignment horizontal="general" vertical="bottom" textRotation="0" wrapText="true" indent="0" shrinkToFit="false"/>
      <protection locked="true" hidden="false"/>
    </xf>
    <xf numFmtId="167" fontId="9" fillId="2" borderId="1" xfId="26" applyFont="true" applyBorder="true" applyAlignment="true" applyProtection="false">
      <alignment horizontal="center" vertical="center" textRotation="0" wrapText="true" indent="0" shrinkToFit="false"/>
      <protection locked="true" hidden="false"/>
    </xf>
    <xf numFmtId="167" fontId="5" fillId="2" borderId="1" xfId="26" applyFont="true" applyBorder="true" applyAlignment="true" applyProtection="false">
      <alignment horizontal="center" vertical="center" textRotation="0" wrapText="true" indent="0" shrinkToFit="false"/>
      <protection locked="true" hidden="false"/>
    </xf>
    <xf numFmtId="165" fontId="5" fillId="2" borderId="4" xfId="17" applyFont="true" applyBorder="true" applyAlignment="true" applyProtection="true">
      <alignment horizontal="right" vertical="center" textRotation="0" wrapText="true" indent="0" shrinkToFit="false"/>
      <protection locked="true" hidden="false"/>
    </xf>
    <xf numFmtId="169" fontId="5"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3" xfId="21" applyFont="true" applyBorder="true" applyAlignment="true" applyProtection="false">
      <alignment horizontal="center" vertical="bottom" textRotation="0" wrapText="true" indent="0" shrinkToFit="false"/>
      <protection locked="true" hidden="false"/>
    </xf>
    <xf numFmtId="164" fontId="5" fillId="0" borderId="5" xfId="26" applyFont="true" applyBorder="true" applyAlignment="true" applyProtection="false">
      <alignment horizontal="center" vertical="center" textRotation="0" wrapText="true" indent="0" shrinkToFit="false"/>
      <protection locked="true" hidden="false"/>
    </xf>
    <xf numFmtId="164" fontId="5" fillId="0" borderId="5" xfId="26"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4"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bottom" textRotation="0" wrapText="true" indent="0" shrinkToFit="false"/>
      <protection locked="true" hidden="false"/>
    </xf>
    <xf numFmtId="164" fontId="5" fillId="0" borderId="6" xfId="26" applyFont="true" applyBorder="true" applyAlignment="true" applyProtection="false">
      <alignment horizontal="center" vertical="center" textRotation="0" wrapText="true" indent="0" shrinkToFit="false"/>
      <protection locked="true" hidden="false"/>
    </xf>
    <xf numFmtId="167" fontId="6" fillId="0" borderId="1" xfId="26" applyFont="true" applyBorder="true" applyAlignment="true" applyProtection="false">
      <alignment horizontal="right"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true" indent="0" shrinkToFit="false"/>
      <protection locked="true" hidden="false"/>
    </xf>
    <xf numFmtId="165" fontId="6" fillId="2" borderId="1" xfId="17" applyFont="true" applyBorder="true" applyAlignment="true" applyProtection="true">
      <alignment horizontal="right" vertical="bottom" textRotation="0" wrapText="true" indent="0" shrinkToFit="false"/>
      <protection locked="true" hidden="false"/>
    </xf>
    <xf numFmtId="164" fontId="5" fillId="0" borderId="1" xfId="26" applyFont="false" applyBorder="true" applyAlignment="true" applyProtection="false">
      <alignment horizontal="general" vertical="bottom" textRotation="0" wrapText="true" indent="0" shrinkToFit="false"/>
      <protection locked="true" hidden="false"/>
    </xf>
    <xf numFmtId="164" fontId="6" fillId="3" borderId="7" xfId="26" applyFont="true" applyBorder="true" applyAlignment="true" applyProtection="false">
      <alignment horizontal="left" vertical="center" textRotation="0" wrapText="true" indent="0" shrinkToFit="false"/>
      <protection locked="true" hidden="false"/>
    </xf>
    <xf numFmtId="164" fontId="6" fillId="3"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true" indent="0" shrinkToFit="false"/>
      <protection locked="true" hidden="false"/>
    </xf>
    <xf numFmtId="165" fontId="5" fillId="2" borderId="1" xfId="17" applyFont="true" applyBorder="true" applyAlignment="true" applyProtection="true">
      <alignment horizontal="center" vertical="center" textRotation="0" wrapText="true" indent="0" shrinkToFit="false"/>
      <protection locked="true" hidden="false"/>
    </xf>
    <xf numFmtId="165" fontId="6" fillId="2" borderId="1" xfId="26" applyFont="true" applyBorder="true" applyAlignment="true" applyProtection="false">
      <alignment horizontal="general" vertical="bottom" textRotation="0" wrapText="true" indent="0" shrinkToFit="false"/>
      <protection locked="true" hidden="false"/>
    </xf>
    <xf numFmtId="165" fontId="5" fillId="2" borderId="1" xfId="17" applyFont="true" applyBorder="true" applyAlignment="true" applyProtection="true">
      <alignment horizontal="right"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5" fillId="0" borderId="5" xfId="26" applyFont="true" applyBorder="true" applyAlignment="true" applyProtection="false">
      <alignment horizontal="left" vertical="center" textRotation="0" wrapText="true" indent="0" shrinkToFit="false"/>
      <protection locked="true" hidden="false"/>
    </xf>
    <xf numFmtId="165" fontId="5" fillId="2" borderId="5" xfId="17" applyFont="true" applyBorder="true" applyAlignment="true" applyProtection="true">
      <alignment horizontal="right" vertical="center" textRotation="0" wrapText="true" indent="0" shrinkToFit="false"/>
      <protection locked="true" hidden="false"/>
    </xf>
    <xf numFmtId="168" fontId="9" fillId="0" borderId="5" xfId="26" applyFont="tru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general" vertical="bottom" textRotation="0" wrapText="true" indent="0" shrinkToFit="false"/>
      <protection locked="true" hidden="false"/>
    </xf>
    <xf numFmtId="164" fontId="6" fillId="3" borderId="1" xfId="26" applyFont="true" applyBorder="true" applyAlignment="true" applyProtection="false">
      <alignment horizontal="general" vertical="center" textRotation="0" wrapText="true" indent="0" shrinkToFit="false"/>
      <protection locked="true" hidden="false"/>
    </xf>
    <xf numFmtId="165" fontId="6" fillId="3" borderId="1" xfId="17" applyFont="true" applyBorder="true" applyAlignment="true" applyProtection="true">
      <alignment horizontal="left"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7" fontId="14" fillId="0" borderId="1" xfId="26" applyFont="true" applyBorder="true" applyAlignment="true" applyProtection="false">
      <alignment horizontal="right" vertical="center" textRotation="0" wrapText="true" indent="0" shrinkToFit="false"/>
      <protection locked="true" hidden="false"/>
    </xf>
    <xf numFmtId="167" fontId="15"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5" fontId="6" fillId="2" borderId="1" xfId="26" applyFont="true" applyBorder="true" applyAlignment="true" applyProtection="false">
      <alignment horizontal="right" vertical="bottom" textRotation="0" wrapText="true" indent="0" shrinkToFit="false"/>
      <protection locked="true" hidden="false"/>
    </xf>
    <xf numFmtId="165" fontId="5" fillId="2" borderId="5" xfId="17" applyFont="true" applyBorder="true" applyAlignment="true" applyProtection="true">
      <alignment horizontal="general" vertical="center" textRotation="0" wrapText="true" indent="0" shrinkToFit="false"/>
      <protection locked="true" hidden="false"/>
    </xf>
    <xf numFmtId="165" fontId="5" fillId="2" borderId="1" xfId="17" applyFont="true" applyBorder="true" applyAlignment="true" applyProtection="true">
      <alignment horizontal="general"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7" fontId="7" fillId="0" borderId="3" xfId="26" applyFont="true" applyBorder="true" applyAlignment="true" applyProtection="false">
      <alignment horizontal="center" vertical="center" textRotation="0" wrapText="true" indent="0" shrinkToFit="false"/>
      <protection locked="true" hidden="false"/>
    </xf>
    <xf numFmtId="164" fontId="5" fillId="0" borderId="3" xfId="26" applyFont="true" applyBorder="true" applyAlignment="true" applyProtection="false">
      <alignment horizontal="general" vertical="center" textRotation="0" wrapText="true" indent="0" shrinkToFit="false"/>
      <protection locked="true" hidden="false"/>
    </xf>
    <xf numFmtId="165" fontId="6" fillId="2" borderId="3" xfId="17" applyFont="true" applyBorder="true" applyAlignment="true" applyProtection="true">
      <alignment horizontal="general" vertical="bottom" textRotation="0" wrapText="true" indent="0" shrinkToFit="false"/>
      <protection locked="true" hidden="false"/>
    </xf>
    <xf numFmtId="164" fontId="5" fillId="0" borderId="0" xfId="26" applyFont="true" applyBorder="false" applyAlignment="true" applyProtection="false">
      <alignment horizontal="center" vertical="bottom" textRotation="0" wrapText="true" indent="0" shrinkToFit="false"/>
      <protection locked="true" hidden="false"/>
    </xf>
    <xf numFmtId="164" fontId="5" fillId="0" borderId="0" xfId="26" applyFont="true" applyBorder="false" applyAlignment="true" applyProtection="false">
      <alignment horizontal="right" vertical="bottom" textRotation="0" wrapText="tru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6" fillId="4" borderId="8" xfId="26" applyFont="true" applyBorder="true" applyAlignment="true" applyProtection="false">
      <alignment horizontal="center" vertical="bottom" textRotation="0" wrapText="true" indent="0" shrinkToFit="false"/>
      <protection locked="true" hidden="false"/>
    </xf>
    <xf numFmtId="167" fontId="6" fillId="5" borderId="9"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false" applyAlignment="true" applyProtection="false">
      <alignment horizontal="general" vertical="bottom" textRotation="0" wrapText="tru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4" fontId="5" fillId="2" borderId="0" xfId="26" applyFont="true" applyBorder="false" applyAlignment="true" applyProtection="false">
      <alignment horizontal="center"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7" fontId="5" fillId="2" borderId="0" xfId="26" applyFont="true" applyBorder="false" applyAlignment="true" applyProtection="false">
      <alignment horizontal="right" vertical="bottom" textRotation="0" wrapText="false" indent="0" shrinkToFit="false"/>
      <protection locked="true" hidden="false"/>
    </xf>
    <xf numFmtId="167" fontId="9" fillId="2"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true" applyProtection="false">
      <alignment horizontal="right" vertical="bottom" textRotation="0" wrapText="false" indent="0" shrinkToFit="false"/>
      <protection locked="true" hidden="false"/>
    </xf>
    <xf numFmtId="164" fontId="7" fillId="4" borderId="1" xfId="26" applyFont="true" applyBorder="true" applyAlignment="true" applyProtection="false">
      <alignment horizontal="center" vertical="center" textRotation="0" wrapText="true" indent="0" shrinkToFit="false"/>
      <protection locked="true" hidden="false"/>
    </xf>
    <xf numFmtId="167" fontId="6" fillId="0" borderId="1" xfId="26" applyFont="true" applyBorder="true" applyAlignment="true" applyProtection="false">
      <alignment horizontal="center" vertical="center" textRotation="0" wrapText="true" indent="0" shrinkToFit="false"/>
      <protection locked="true" hidden="false"/>
    </xf>
    <xf numFmtId="165" fontId="5" fillId="0" borderId="1" xfId="17" applyFont="true" applyBorder="true" applyAlignment="true" applyProtection="true">
      <alignment horizontal="right" vertical="center" textRotation="0" wrapText="true" indent="0" shrinkToFit="false"/>
      <protection locked="true" hidden="false"/>
    </xf>
    <xf numFmtId="165" fontId="5" fillId="0" borderId="5" xfId="17" applyFont="true" applyBorder="true" applyAlignment="true" applyProtection="true">
      <alignment horizontal="right" vertical="center" textRotation="0" wrapText="tru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5" fontId="5" fillId="0" borderId="3" xfId="17" applyFont="true" applyBorder="true" applyAlignment="true" applyProtection="true">
      <alignment horizontal="right" vertical="center" textRotation="0" wrapText="true" indent="0" shrinkToFit="false"/>
      <protection locked="true" hidden="false"/>
    </xf>
    <xf numFmtId="164" fontId="5" fillId="0" borderId="5" xfId="24" applyFont="true" applyBorder="true" applyAlignment="true" applyProtection="false">
      <alignment horizontal="left" vertical="center" textRotation="0" wrapText="tru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65" fontId="6" fillId="0" borderId="1" xfId="17" applyFont="true" applyBorder="true" applyAlignment="true" applyProtection="true">
      <alignment horizontal="right" vertical="center" textRotation="0" wrapText="true" indent="0" shrinkToFit="false"/>
      <protection locked="true" hidden="false"/>
    </xf>
    <xf numFmtId="164" fontId="18" fillId="0" borderId="1" xfId="26" applyFont="true" applyBorder="true" applyAlignment="true" applyProtection="false">
      <alignment horizontal="center" vertical="bottom" textRotation="0" wrapText="true" indent="0" shrinkToFit="false"/>
      <protection locked="true" hidden="false"/>
    </xf>
    <xf numFmtId="165" fontId="5" fillId="0" borderId="1" xfId="17" applyFont="true" applyBorder="true" applyAlignment="true" applyProtection="true">
      <alignment horizontal="right" vertical="bottom" textRotation="0" wrapText="true" indent="0" shrinkToFit="false"/>
      <protection locked="true" hidden="false"/>
    </xf>
    <xf numFmtId="164" fontId="5" fillId="2" borderId="5"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general" vertical="top" textRotation="0" wrapText="tru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5" fontId="19" fillId="0" borderId="1" xfId="17" applyFont="true" applyBorder="true" applyAlignment="true" applyProtection="true">
      <alignment horizontal="right"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5" fontId="6" fillId="0" borderId="1" xfId="17" applyFont="true" applyBorder="true" applyAlignment="true" applyProtection="true">
      <alignment horizontal="right" vertical="top" textRotation="0" wrapText="tru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5" fillId="0" borderId="1" xfId="26" applyFont="true" applyBorder="true" applyAlignment="true" applyProtection="false">
      <alignment horizontal="center" vertical="bottom" textRotation="0" wrapText="true" indent="0" shrinkToFit="false"/>
      <protection locked="true" hidden="false"/>
    </xf>
    <xf numFmtId="165" fontId="6" fillId="0" borderId="1" xfId="17" applyFont="true" applyBorder="true" applyAlignment="true" applyProtection="true">
      <alignment horizontal="right" vertical="bottom" textRotation="0" wrapText="true" indent="0" shrinkToFit="false"/>
      <protection locked="true" hidden="false"/>
    </xf>
    <xf numFmtId="165" fontId="5" fillId="0" borderId="1" xfId="17" applyFont="true" applyBorder="true" applyAlignment="true" applyProtection="true">
      <alignment horizontal="right" vertical="bottom" textRotation="0" wrapText="fals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5" fontId="20" fillId="0" borderId="1" xfId="17" applyFont="true" applyBorder="true" applyAlignment="true" applyProtection="true">
      <alignment horizontal="right" vertical="center" textRotation="0" wrapText="true" indent="0" shrinkToFit="false"/>
      <protection locked="true" hidden="false"/>
    </xf>
    <xf numFmtId="164" fontId="5" fillId="2" borderId="1" xfId="26"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7" fontId="6" fillId="0" borderId="0" xfId="26" applyFont="true" applyBorder="true" applyAlignment="true" applyProtection="false">
      <alignment horizontal="general" vertical="center" textRotation="0" wrapText="true" indent="0" shrinkToFit="false"/>
      <protection locked="true" hidden="false"/>
    </xf>
    <xf numFmtId="164" fontId="5" fillId="2" borderId="1" xfId="26" applyFont="true" applyBorder="true" applyAlignment="true" applyProtection="false">
      <alignment horizontal="center" vertical="bottom" textRotation="0" wrapText="true" indent="0" shrinkToFit="false"/>
      <protection locked="true" hidden="false"/>
    </xf>
    <xf numFmtId="164" fontId="5" fillId="0" borderId="2" xfId="26" applyFont="true" applyBorder="true" applyAlignment="true" applyProtection="false">
      <alignment horizontal="center" vertical="bottom" textRotation="0" wrapText="false" indent="0" shrinkToFit="false"/>
      <protection locked="true" hidden="false"/>
    </xf>
    <xf numFmtId="164" fontId="6" fillId="0" borderId="2" xfId="26" applyFont="true" applyBorder="true" applyAlignment="true" applyProtection="false">
      <alignment horizontal="general"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7" fontId="6" fillId="0" borderId="2"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20" fillId="0" borderId="1" xfId="26" applyFont="true" applyBorder="true" applyAlignment="true" applyProtection="false">
      <alignment horizontal="general" vertical="center" textRotation="0" wrapText="true" indent="0" shrinkToFit="false"/>
      <protection locked="true" hidden="false"/>
    </xf>
    <xf numFmtId="167" fontId="5" fillId="0" borderId="0" xfId="26" applyFont="true" applyBorder="false" applyAlignment="true" applyProtection="false">
      <alignment horizontal="right" vertical="bottom" textRotation="0" wrapText="true" indent="0" shrinkToFit="false"/>
      <protection locked="true" hidden="false"/>
    </xf>
    <xf numFmtId="167" fontId="5" fillId="2" borderId="0" xfId="26" applyFont="true" applyBorder="false" applyAlignment="true" applyProtection="false">
      <alignment horizontal="right" vertical="bottom" textRotation="0" wrapText="true" indent="0" shrinkToFit="false"/>
      <protection locked="true" hidden="false"/>
    </xf>
    <xf numFmtId="164" fontId="5" fillId="2" borderId="5" xfId="26" applyFont="true" applyBorder="true" applyAlignment="true" applyProtection="false">
      <alignment horizontal="general" vertical="center" textRotation="0" wrapText="true" indent="0" shrinkToFit="false"/>
      <protection locked="true" hidden="false"/>
    </xf>
    <xf numFmtId="164" fontId="6" fillId="4" borderId="1" xfId="26" applyFont="true" applyBorder="true" applyAlignment="true" applyProtection="false">
      <alignment horizontal="center" vertical="bottom" textRotation="0" wrapText="true" indent="0" shrinkToFit="false"/>
      <protection locked="true" hidden="false"/>
    </xf>
    <xf numFmtId="167" fontId="6" fillId="4" borderId="1" xfId="26" applyFont="true" applyBorder="true" applyAlignment="true" applyProtection="false">
      <alignment horizontal="right" vertical="bottom"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0" fontId="5" fillId="0" borderId="0" xfId="26" applyFont="true" applyBorder="fals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right"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center" vertical="center" textRotation="0" wrapText="true" indent="0" shrinkToFit="false"/>
      <protection locked="true" hidden="false"/>
    </xf>
    <xf numFmtId="164" fontId="6" fillId="0" borderId="11" xfId="26" applyFont="true" applyBorder="true" applyAlignment="true" applyProtection="false">
      <alignment horizontal="center" vertical="center" textRotation="0" wrapText="true" indent="0" shrinkToFit="false"/>
      <protection locked="true" hidden="false"/>
    </xf>
    <xf numFmtId="164" fontId="6" fillId="0" borderId="12" xfId="26" applyFont="true" applyBorder="true" applyAlignment="true" applyProtection="false">
      <alignment horizontal="center" vertical="center" textRotation="0" wrapText="true" indent="0" shrinkToFit="false"/>
      <protection locked="true" hidden="false"/>
    </xf>
    <xf numFmtId="164" fontId="6" fillId="0" borderId="13" xfId="26" applyFont="true" applyBorder="true" applyAlignment="true" applyProtection="false">
      <alignment horizontal="center" vertical="center" textRotation="0" wrapText="true" indent="0" shrinkToFit="false"/>
      <protection locked="true" hidden="false"/>
    </xf>
    <xf numFmtId="164" fontId="6" fillId="3" borderId="5" xfId="26" applyFont="true" applyBorder="true" applyAlignment="true" applyProtection="false">
      <alignment horizontal="left" vertical="center" textRotation="0" wrapText="true" indent="0" shrinkToFit="false"/>
      <protection locked="true" hidden="false"/>
    </xf>
    <xf numFmtId="164" fontId="5" fillId="3" borderId="5"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true" indent="0" shrinkToFit="false"/>
      <protection locked="true" hidden="false"/>
    </xf>
    <xf numFmtId="164" fontId="24" fillId="2" borderId="0" xfId="26" applyFont="true" applyBorder="false" applyAlignment="true" applyProtection="false">
      <alignment horizontal="general" vertical="center" textRotation="0" wrapText="true" indent="0" shrinkToFit="false"/>
      <protection locked="true" hidden="false"/>
    </xf>
    <xf numFmtId="164" fontId="5" fillId="3" borderId="1" xfId="26" applyFont="true" applyBorder="true" applyAlignment="true" applyProtection="false">
      <alignment horizontal="general" vertical="center" textRotation="0" wrapText="false" indent="0" shrinkToFit="false"/>
      <protection locked="true" hidden="false"/>
    </xf>
    <xf numFmtId="167" fontId="5" fillId="0" borderId="0" xfId="26"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7" fontId="25" fillId="0" borderId="0" xfId="26" applyFont="true" applyBorder="false" applyAlignment="true" applyProtection="false">
      <alignment horizontal="right" vertical="bottom" textRotation="0" wrapText="fals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7" fontId="5" fillId="0" borderId="1" xfId="26" applyFont="true" applyBorder="true" applyAlignment="true" applyProtection="false">
      <alignment horizontal="right" vertical="center" textRotation="0" wrapText="true" indent="0" shrinkToFit="false"/>
      <protection locked="true" hidden="false"/>
    </xf>
    <xf numFmtId="167" fontId="5" fillId="0" borderId="0" xfId="26" applyFont="true" applyBorder="false" applyAlignment="true" applyProtection="false">
      <alignment horizontal="right" vertical="center" textRotation="0" wrapText="false" indent="0" shrinkToFit="false"/>
      <protection locked="true" hidden="false"/>
    </xf>
    <xf numFmtId="166" fontId="5" fillId="0" borderId="1" xfId="26" applyFont="true" applyBorder="true" applyAlignment="true" applyProtection="false">
      <alignment horizontal="general" vertical="center" textRotation="0" wrapText="true" indent="0" shrinkToFit="false"/>
      <protection locked="true" hidden="false"/>
    </xf>
    <xf numFmtId="167" fontId="5" fillId="0" borderId="1" xfId="26" applyFont="false" applyBorder="true" applyAlignment="true" applyProtection="false">
      <alignment horizontal="general" vertical="center" textRotation="0" wrapText="false" indent="0" shrinkToFit="false"/>
      <protection locked="true" hidden="false"/>
    </xf>
    <xf numFmtId="167" fontId="5" fillId="0" borderId="3" xfId="26" applyFont="false" applyBorder="true" applyAlignment="true" applyProtection="false">
      <alignment horizontal="general" vertical="center" textRotation="0" wrapText="false" indent="0" shrinkToFit="false"/>
      <protection locked="true" hidden="false"/>
    </xf>
    <xf numFmtId="167" fontId="5" fillId="0" borderId="1" xfId="26" applyFont="false" applyBorder="true" applyAlignment="true" applyProtection="false">
      <alignment horizontal="right" vertical="center" textRotation="0" wrapText="false" indent="0" shrinkToFit="false"/>
      <protection locked="true" hidden="false"/>
    </xf>
    <xf numFmtId="167" fontId="5" fillId="0" borderId="3" xfId="26" applyFont="false" applyBorder="true" applyAlignment="true" applyProtection="false">
      <alignment horizontal="right" vertical="center" textRotation="0" wrapText="false" indent="0" shrinkToFit="false"/>
      <protection locked="true" hidden="false"/>
    </xf>
    <xf numFmtId="167" fontId="5" fillId="2" borderId="1" xfId="26" applyFont="true" applyBorder="true" applyAlignment="true" applyProtection="false">
      <alignment horizontal="right" vertical="center" textRotation="0" wrapText="true" indent="0" shrinkToFit="false"/>
      <protection locked="true" hidden="false"/>
    </xf>
    <xf numFmtId="167" fontId="5" fillId="0" borderId="5" xfId="26" applyFont="true" applyBorder="true" applyAlignment="true" applyProtection="false">
      <alignment horizontal="right" vertical="center" textRotation="0" wrapText="false" indent="0" shrinkToFit="false"/>
      <protection locked="true" hidden="false"/>
    </xf>
    <xf numFmtId="167" fontId="5" fillId="6" borderId="1" xfId="26" applyFont="true" applyBorder="true" applyAlignment="true" applyProtection="false">
      <alignment horizontal="right" vertical="center" textRotation="0" wrapText="true" indent="0" shrinkToFit="false"/>
      <protection locked="true" hidden="false"/>
    </xf>
    <xf numFmtId="164" fontId="5" fillId="0" borderId="1" xfId="26" applyFont="false" applyBorder="true" applyAlignment="true" applyProtection="false">
      <alignment horizontal="center"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7" fontId="6" fillId="0" borderId="1" xfId="26" applyFont="true" applyBorder="true" applyAlignment="true" applyProtection="false">
      <alignment horizontal="general" vertical="center" textRotation="0" wrapText="false" indent="0" shrinkToFit="false"/>
      <protection locked="true" hidden="false"/>
    </xf>
    <xf numFmtId="167" fontId="5" fillId="0" borderId="0" xfId="26" applyFont="fals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center" vertical="bottom" textRotation="0" wrapText="true" indent="0" shrinkToFit="false"/>
      <protection locked="true" hidden="false"/>
    </xf>
    <xf numFmtId="164" fontId="29"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tru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30" fillId="3"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bottom" textRotation="0" wrapText="false" indent="0" shrinkToFit="false"/>
      <protection locked="true" hidden="false"/>
    </xf>
    <xf numFmtId="164" fontId="5" fillId="0" borderId="1" xfId="26"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31" fillId="7"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justify"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center" textRotation="0" wrapText="true" indent="0" shrinkToFit="false"/>
      <protection locked="true" hidden="false"/>
    </xf>
    <xf numFmtId="167" fontId="5" fillId="0" borderId="0" xfId="26" applyFont="false" applyBorder="false" applyAlignment="true" applyProtection="false">
      <alignment horizontal="general" vertical="center" textRotation="0" wrapText="tru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71" fontId="6" fillId="0" borderId="1" xfId="22" applyFont="true" applyBorder="true" applyAlignment="true" applyProtection="false">
      <alignment horizontal="general" vertical="center" textRotation="0" wrapText="true" indent="0" shrinkToFit="false"/>
      <protection locked="true" hidden="false"/>
    </xf>
    <xf numFmtId="172" fontId="6" fillId="0" borderId="1" xfId="22" applyFont="true" applyBorder="true" applyAlignment="true" applyProtection="false">
      <alignment horizontal="general" vertical="center" textRotation="0" wrapText="true" indent="0" shrinkToFit="false"/>
      <protection locked="true" hidden="false"/>
    </xf>
    <xf numFmtId="167" fontId="6" fillId="0" borderId="1" xfId="22" applyFont="true" applyBorder="true" applyAlignment="true" applyProtection="false">
      <alignment horizontal="general" vertical="center" textRotation="0" wrapText="true" indent="0" shrinkToFit="false"/>
      <protection locked="true" hidden="false"/>
    </xf>
    <xf numFmtId="169" fontId="6" fillId="0" borderId="1" xfId="22" applyFont="true" applyBorder="true" applyAlignment="true" applyProtection="false">
      <alignment horizontal="general" vertical="center" textRotation="0" wrapText="true" indent="0" shrinkToFit="false"/>
      <protection locked="true" hidden="false"/>
    </xf>
    <xf numFmtId="171" fontId="5" fillId="0" borderId="1" xfId="22" applyFont="true" applyBorder="true" applyAlignment="true" applyProtection="false">
      <alignment horizontal="general" vertical="center" textRotation="0" wrapText="true" indent="0" shrinkToFit="false"/>
      <protection locked="true" hidden="false"/>
    </xf>
    <xf numFmtId="172" fontId="5" fillId="0" borderId="1" xfId="22" applyFont="false" applyBorder="true" applyAlignment="true" applyProtection="false">
      <alignment horizontal="general" vertical="center" textRotation="0" wrapText="true" indent="0" shrinkToFit="false"/>
      <protection locked="true" hidden="false"/>
    </xf>
    <xf numFmtId="167" fontId="5" fillId="0" borderId="1" xfId="22" applyFont="false" applyBorder="true" applyAlignment="true" applyProtection="false">
      <alignment horizontal="general" vertical="center" textRotation="0" wrapText="true" indent="0" shrinkToFit="false"/>
      <protection locked="true" hidden="false"/>
    </xf>
    <xf numFmtId="169"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72" fontId="5" fillId="0" borderId="1" xfId="22" applyFont="true" applyBorder="true" applyAlignment="true" applyProtection="false">
      <alignment horizontal="right" vertical="center" textRotation="0" wrapText="true" indent="0" shrinkToFit="false"/>
      <protection locked="true" hidden="false"/>
    </xf>
    <xf numFmtId="171" fontId="5" fillId="2" borderId="1" xfId="22" applyFont="true" applyBorder="true" applyAlignment="true" applyProtection="false">
      <alignment horizontal="general" vertical="center" textRotation="0" wrapText="true" indent="0" shrinkToFit="false"/>
      <protection locked="true" hidden="false"/>
    </xf>
    <xf numFmtId="172" fontId="5" fillId="2" borderId="1" xfId="22" applyFont="true" applyBorder="true" applyAlignment="true" applyProtection="false">
      <alignment horizontal="general" vertical="center" textRotation="0" wrapText="true" indent="0" shrinkToFit="false"/>
      <protection locked="true" hidden="false"/>
    </xf>
    <xf numFmtId="167" fontId="5" fillId="2" borderId="1" xfId="22" applyFont="false" applyBorder="true" applyAlignment="true" applyProtection="false">
      <alignment horizontal="general" vertical="center" textRotation="0" wrapText="true" indent="0" shrinkToFit="false"/>
      <protection locked="true" hidden="false"/>
    </xf>
    <xf numFmtId="169" fontId="5" fillId="2" borderId="1" xfId="22" applyFont="false" applyBorder="true" applyAlignment="true" applyProtection="false">
      <alignment horizontal="general" vertical="center" textRotation="0" wrapText="true" indent="0" shrinkToFit="false"/>
      <protection locked="true" hidden="false"/>
    </xf>
    <xf numFmtId="164" fontId="5" fillId="2" borderId="1" xfId="22" applyFont="true" applyBorder="true" applyAlignment="true" applyProtection="false">
      <alignment horizontal="general" vertical="center" textRotation="0" wrapText="true" indent="0" shrinkToFit="false"/>
      <protection locked="true" hidden="false"/>
    </xf>
    <xf numFmtId="164" fontId="5" fillId="2" borderId="0" xfId="26" applyFont="false" applyBorder="false" applyAlignment="true" applyProtection="false">
      <alignment horizontal="general" vertical="center" textRotation="0" wrapText="true" indent="0" shrinkToFit="false"/>
      <protection locked="true" hidden="false"/>
    </xf>
    <xf numFmtId="167" fontId="5" fillId="0" borderId="1" xfId="22" applyFont="true" applyBorder="true" applyAlignment="true" applyProtection="false">
      <alignment horizontal="general" vertical="center" textRotation="0" wrapText="true" indent="0" shrinkToFit="false"/>
      <protection locked="true" hidden="false"/>
    </xf>
    <xf numFmtId="167" fontId="11" fillId="0" borderId="1" xfId="22" applyFont="true" applyBorder="true" applyAlignment="true" applyProtection="false">
      <alignment horizontal="general" vertical="center" textRotation="0" wrapText="true" indent="0" shrinkToFit="false"/>
      <protection locked="true" hidden="false"/>
    </xf>
    <xf numFmtId="167" fontId="33" fillId="8" borderId="14" xfId="26" applyFont="true" applyBorder="true" applyAlignment="true" applyProtection="false">
      <alignment horizontal="general" vertical="center" textRotation="0" wrapText="true" indent="0" shrinkToFit="false"/>
      <protection locked="true" hidden="false"/>
    </xf>
    <xf numFmtId="167" fontId="33" fillId="8" borderId="15" xfId="26" applyFont="true" applyBorder="tru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right" vertical="center" textRotation="0" wrapText="true" indent="0" shrinkToFit="false"/>
      <protection locked="true" hidden="false"/>
    </xf>
    <xf numFmtId="167" fontId="33" fillId="8" borderId="9"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_Arkusz1" xfId="22"/>
    <cellStyle name="Normalny_Urząd Miasta i Gminy" xfId="23"/>
    <cellStyle name="Normalny_Zeszyt1" xfId="24"/>
    <cellStyle name="Walutowy 2" xfId="25"/>
    <cellStyle name="Excel Built-in Norm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5560</xdr:colOff>
      <xdr:row>7</xdr:row>
      <xdr:rowOff>29160</xdr:rowOff>
    </xdr:from>
    <xdr:to>
      <xdr:col>8</xdr:col>
      <xdr:colOff>352080</xdr:colOff>
      <xdr:row>9</xdr:row>
      <xdr:rowOff>57600</xdr:rowOff>
    </xdr:to>
    <xdr:sp>
      <xdr:nvSpPr>
        <xdr:cNvPr id="0" name="Text 1"/>
        <xdr:cNvSpPr/>
      </xdr:nvSpPr>
      <xdr:spPr>
        <a:xfrm>
          <a:off x="6186240" y="2115000"/>
          <a:ext cx="1296360" cy="352440"/>
        </a:xfrm>
        <a:prstGeom prst="rect">
          <a:avLst/>
        </a:prstGeom>
        <a:solidFill>
          <a:srgbClr val="ffffe1"/>
        </a:solidFill>
        <a:ln w="9360">
          <a:solidFill>
            <a:srgbClr val="000000"/>
          </a:solidFill>
          <a:miter/>
        </a:ln>
      </xdr:spPr>
      <xdr:style>
        <a:lnRef idx="0"/>
        <a:fillRef idx="0"/>
        <a:effectRef idx="0"/>
        <a:fontRef idx="minor"/>
      </xdr:style>
    </xdr:sp>
    <xdr:clientData/>
  </xdr:twoCellAnchor>
  <xdr:twoCellAnchor editAs="oneCell">
    <xdr:from>
      <xdr:col>6</xdr:col>
      <xdr:colOff>475560</xdr:colOff>
      <xdr:row>16</xdr:row>
      <xdr:rowOff>344880</xdr:rowOff>
    </xdr:from>
    <xdr:to>
      <xdr:col>8</xdr:col>
      <xdr:colOff>352080</xdr:colOff>
      <xdr:row>18</xdr:row>
      <xdr:rowOff>239760</xdr:rowOff>
    </xdr:to>
    <xdr:sp>
      <xdr:nvSpPr>
        <xdr:cNvPr id="1" name="Text 2"/>
        <xdr:cNvSpPr/>
      </xdr:nvSpPr>
      <xdr:spPr>
        <a:xfrm>
          <a:off x="6186240" y="3964320"/>
          <a:ext cx="1296360" cy="704520"/>
        </a:xfrm>
        <a:prstGeom prst="rect">
          <a:avLst/>
        </a:prstGeom>
        <a:solidFill>
          <a:srgbClr val="ffffe1"/>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L22" activeCellId="0" sqref="L22"/>
    </sheetView>
  </sheetViews>
  <sheetFormatPr defaultColWidth="8.6796875" defaultRowHeight="12.75" zeroHeight="false" outlineLevelRow="0" outlineLevelCol="0"/>
  <cols>
    <col collapsed="false" customWidth="true" hidden="false" outlineLevel="0" max="1" min="1" style="1" width="5.42"/>
    <col collapsed="false" customWidth="true" hidden="false" outlineLevel="0" max="2" min="2" style="2" width="26.88"/>
    <col collapsed="false" customWidth="true" hidden="false" outlineLevel="0" max="3" min="3" style="2" width="14.58"/>
    <col collapsed="false" customWidth="true" hidden="false" outlineLevel="0" max="4" min="4" style="3" width="11"/>
    <col collapsed="false" customWidth="true" hidden="false" outlineLevel="0" max="5" min="5" style="3" width="10.42"/>
    <col collapsed="false" customWidth="true" hidden="false" outlineLevel="0" max="6" min="6" style="3" width="19.3"/>
    <col collapsed="false" customWidth="true" hidden="false" outlineLevel="0" max="7" min="7" style="2" width="12.29"/>
    <col collapsed="false" customWidth="false" hidden="false" outlineLevel="0" max="257" min="8" style="2" width="8.68"/>
  </cols>
  <sheetData>
    <row r="1" s="5" customFormat="true" ht="12.75" hidden="false" customHeight="false" outlineLevel="0" collapsed="false">
      <c r="A1" s="4" t="s">
        <v>0</v>
      </c>
      <c r="D1" s="6"/>
      <c r="E1" s="6"/>
      <c r="F1" s="6"/>
      <c r="G1" s="7"/>
    </row>
    <row r="3" customFormat="false" ht="12.75" hidden="false" customHeight="false" outlineLevel="0" collapsed="false">
      <c r="A3" s="8" t="s">
        <v>1</v>
      </c>
      <c r="B3" s="9" t="s">
        <v>2</v>
      </c>
      <c r="C3" s="9" t="s">
        <v>3</v>
      </c>
      <c r="D3" s="9" t="s">
        <v>4</v>
      </c>
      <c r="E3" s="9" t="s">
        <v>5</v>
      </c>
      <c r="F3" s="10" t="s">
        <v>6</v>
      </c>
      <c r="G3" s="10" t="s">
        <v>7</v>
      </c>
    </row>
    <row r="4" customFormat="false" ht="12.75" hidden="false" customHeight="false" outlineLevel="0" collapsed="false">
      <c r="A4" s="11" t="n">
        <v>1</v>
      </c>
      <c r="B4" s="12" t="s">
        <v>8</v>
      </c>
      <c r="C4" s="13" t="s">
        <v>9</v>
      </c>
      <c r="D4" s="14" t="s">
        <v>10</v>
      </c>
      <c r="E4" s="14" t="s">
        <v>11</v>
      </c>
      <c r="F4" s="15" t="s">
        <v>12</v>
      </c>
      <c r="G4" s="16" t="n">
        <v>64</v>
      </c>
    </row>
    <row r="5" s="20" customFormat="true" ht="12.75" hidden="false" customHeight="false" outlineLevel="0" collapsed="false">
      <c r="A5" s="17" t="n">
        <v>2</v>
      </c>
      <c r="B5" s="18" t="s">
        <v>13</v>
      </c>
      <c r="C5" s="17" t="s">
        <v>14</v>
      </c>
      <c r="D5" s="19" t="n">
        <v>634538355</v>
      </c>
      <c r="E5" s="19" t="s">
        <v>15</v>
      </c>
      <c r="F5" s="13" t="s">
        <v>16</v>
      </c>
      <c r="G5" s="17" t="n">
        <v>23</v>
      </c>
    </row>
    <row r="6" s="20" customFormat="true" ht="25.5" hidden="false" customHeight="true" outlineLevel="0" collapsed="false">
      <c r="A6" s="11" t="n">
        <v>3</v>
      </c>
      <c r="B6" s="18" t="s">
        <v>17</v>
      </c>
      <c r="C6" s="15" t="s">
        <v>18</v>
      </c>
      <c r="D6" s="17" t="n">
        <v>302546018</v>
      </c>
      <c r="E6" s="15" t="s">
        <v>19</v>
      </c>
      <c r="F6" s="15" t="s">
        <v>20</v>
      </c>
      <c r="G6" s="17" t="n">
        <v>10</v>
      </c>
    </row>
    <row r="7" s="20" customFormat="true" ht="25.5" hidden="false" customHeight="true" outlineLevel="0" collapsed="false">
      <c r="A7" s="17" t="n">
        <v>4</v>
      </c>
      <c r="B7" s="18" t="s">
        <v>21</v>
      </c>
      <c r="C7" s="17" t="s">
        <v>22</v>
      </c>
      <c r="D7" s="21" t="s">
        <v>23</v>
      </c>
      <c r="E7" s="21" t="s">
        <v>24</v>
      </c>
      <c r="F7" s="14" t="s">
        <v>25</v>
      </c>
      <c r="G7" s="17" t="n">
        <v>7</v>
      </c>
    </row>
    <row r="8" s="20" customFormat="true" ht="25.5" hidden="false" customHeight="true" outlineLevel="0" collapsed="false">
      <c r="A8" s="11" t="n">
        <v>5</v>
      </c>
      <c r="B8" s="18" t="s">
        <v>26</v>
      </c>
      <c r="C8" s="17" t="s">
        <v>27</v>
      </c>
      <c r="D8" s="21" t="s">
        <v>28</v>
      </c>
      <c r="E8" s="14" t="s">
        <v>29</v>
      </c>
      <c r="F8" s="14" t="s">
        <v>30</v>
      </c>
      <c r="G8" s="17" t="n">
        <v>7</v>
      </c>
    </row>
    <row r="9" s="20" customFormat="true" ht="25.5" hidden="false" customHeight="true" outlineLevel="0" collapsed="false">
      <c r="A9" s="17" t="n">
        <v>6</v>
      </c>
      <c r="B9" s="18" t="s">
        <v>31</v>
      </c>
      <c r="C9" s="17" t="s">
        <v>32</v>
      </c>
      <c r="D9" s="21" t="s">
        <v>33</v>
      </c>
      <c r="E9" s="21" t="s">
        <v>34</v>
      </c>
      <c r="F9" s="14" t="s">
        <v>35</v>
      </c>
      <c r="G9" s="17" t="n">
        <v>11</v>
      </c>
    </row>
    <row r="10" s="22" customFormat="true" ht="25.5" hidden="false" customHeight="true" outlineLevel="0" collapsed="false">
      <c r="A10" s="11" t="n">
        <v>7</v>
      </c>
      <c r="B10" s="18" t="s">
        <v>36</v>
      </c>
      <c r="C10" s="17" t="s">
        <v>37</v>
      </c>
      <c r="D10" s="21" t="s">
        <v>38</v>
      </c>
      <c r="E10" s="21"/>
      <c r="F10" s="14" t="s">
        <v>39</v>
      </c>
      <c r="G10" s="17" t="n">
        <v>59</v>
      </c>
    </row>
    <row r="11" customFormat="false" ht="25.5" hidden="false" customHeight="true" outlineLevel="0" collapsed="false">
      <c r="A11" s="17" t="n">
        <v>8</v>
      </c>
      <c r="B11" s="18" t="s">
        <v>40</v>
      </c>
      <c r="C11" s="11" t="s">
        <v>41</v>
      </c>
      <c r="D11" s="23" t="n">
        <v>634428218</v>
      </c>
      <c r="E11" s="23" t="s">
        <v>42</v>
      </c>
      <c r="F11" s="16" t="s">
        <v>43</v>
      </c>
      <c r="G11" s="23" t="n">
        <v>28</v>
      </c>
    </row>
    <row r="12" s="22" customFormat="true" ht="25.5" hidden="false" customHeight="true" outlineLevel="0" collapsed="false">
      <c r="A12" s="11" t="n">
        <v>9</v>
      </c>
      <c r="B12" s="18" t="s">
        <v>44</v>
      </c>
      <c r="C12" s="17" t="s">
        <v>45</v>
      </c>
      <c r="D12" s="24" t="n">
        <v>264302</v>
      </c>
      <c r="E12" s="17" t="s">
        <v>46</v>
      </c>
      <c r="F12" s="15" t="s">
        <v>47</v>
      </c>
      <c r="G12" s="25" t="n">
        <v>24</v>
      </c>
    </row>
    <row r="13" s="22" customFormat="true" ht="12.75" hidden="false" customHeight="false" outlineLevel="0" collapsed="false">
      <c r="A13" s="17" t="n">
        <v>10</v>
      </c>
      <c r="B13" s="18" t="s">
        <v>48</v>
      </c>
      <c r="C13" s="17" t="s">
        <v>49</v>
      </c>
      <c r="D13" s="21" t="s">
        <v>50</v>
      </c>
      <c r="E13" s="25" t="s">
        <v>46</v>
      </c>
      <c r="F13" s="15" t="s">
        <v>51</v>
      </c>
      <c r="G13" s="25" t="n">
        <v>30</v>
      </c>
    </row>
    <row r="14" customFormat="false" ht="12.75" hidden="false" customHeight="false" outlineLevel="0" collapsed="false">
      <c r="A14" s="23" t="n">
        <v>11</v>
      </c>
      <c r="B14" s="26" t="s">
        <v>52</v>
      </c>
      <c r="C14" s="11" t="s">
        <v>53</v>
      </c>
      <c r="D14" s="23" t="n">
        <v>634147212</v>
      </c>
      <c r="E14" s="11" t="s">
        <v>54</v>
      </c>
      <c r="F14" s="15" t="s">
        <v>51</v>
      </c>
      <c r="G14" s="23" t="n">
        <v>45</v>
      </c>
    </row>
    <row r="15" s="31" customFormat="true" ht="12.75" hidden="false" customHeight="false" outlineLevel="0" collapsed="false">
      <c r="A15" s="27" t="n">
        <v>12</v>
      </c>
      <c r="B15" s="28" t="s">
        <v>55</v>
      </c>
      <c r="C15" s="29" t="s">
        <v>56</v>
      </c>
      <c r="D15" s="27" t="n">
        <v>634428187</v>
      </c>
      <c r="E15" s="29" t="s">
        <v>57</v>
      </c>
      <c r="F15" s="30"/>
      <c r="G15" s="27" t="n">
        <v>23</v>
      </c>
    </row>
    <row r="16" customFormat="false" ht="12.75" hidden="false" customHeight="false" outlineLevel="0" collapsed="false">
      <c r="A16" s="23" t="n">
        <v>13</v>
      </c>
      <c r="B16" s="26" t="s">
        <v>58</v>
      </c>
      <c r="C16" s="23" t="s">
        <v>59</v>
      </c>
      <c r="D16" s="23" t="n">
        <v>302322193</v>
      </c>
      <c r="E16" s="23" t="s">
        <v>60</v>
      </c>
      <c r="F16" s="16" t="s">
        <v>61</v>
      </c>
      <c r="G16" s="23" t="n">
        <v>4</v>
      </c>
    </row>
    <row r="17" customFormat="false" ht="12.75" hidden="false" customHeight="false" outlineLevel="0" collapsed="false">
      <c r="A17" s="23" t="n">
        <v>14</v>
      </c>
      <c r="B17" s="26" t="s">
        <v>62</v>
      </c>
      <c r="C17" s="23" t="s">
        <v>63</v>
      </c>
      <c r="D17" s="23" t="s">
        <v>64</v>
      </c>
      <c r="E17" s="23" t="s">
        <v>65</v>
      </c>
      <c r="F17" s="16" t="s">
        <v>66</v>
      </c>
      <c r="G17" s="23" t="s">
        <v>67</v>
      </c>
    </row>
  </sheetData>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01" activeCellId="0" sqref="G101"/>
    </sheetView>
  </sheetViews>
  <sheetFormatPr defaultColWidth="8.6796875" defaultRowHeight="12.75" zeroHeight="false" outlineLevelRow="0" outlineLevelCol="0"/>
  <cols>
    <col collapsed="false" customWidth="true" hidden="false" outlineLevel="0" max="1" min="1" style="6" width="4.28"/>
    <col collapsed="false" customWidth="true" hidden="false" outlineLevel="0" max="2" min="2" style="5" width="28.73"/>
    <col collapsed="false" customWidth="true" hidden="false" outlineLevel="0" max="3" min="3" style="6" width="19.86"/>
    <col collapsed="false" customWidth="true" hidden="false" outlineLevel="0" max="4" min="4" style="32" width="11.14"/>
    <col collapsed="false" customWidth="true" hidden="false" outlineLevel="0" max="5" min="5" style="33" width="13.87"/>
    <col collapsed="false" customWidth="true" hidden="false" outlineLevel="0" max="6" min="6" style="5" width="11"/>
    <col collapsed="false" customWidth="true" hidden="false" outlineLevel="0" max="7" min="7" style="34" width="22.59"/>
    <col collapsed="false" customWidth="true" hidden="false" outlineLevel="0" max="8" min="8" style="34" width="13.58"/>
    <col collapsed="false" customWidth="true" hidden="false" outlineLevel="0" max="9" min="9" style="5" width="47.47"/>
    <col collapsed="false" customWidth="true" hidden="false" outlineLevel="0" max="10" min="10" style="6" width="4.28"/>
    <col collapsed="false" customWidth="true" hidden="false" outlineLevel="0" max="11" min="11" style="5" width="16.01"/>
    <col collapsed="false" customWidth="true" hidden="false" outlineLevel="0" max="12" min="12" style="5" width="13.58"/>
    <col collapsed="false" customWidth="true" hidden="false" outlineLevel="0" max="13" min="13" style="5" width="15.72"/>
    <col collapsed="false" customWidth="true" hidden="false" outlineLevel="0" max="14" min="14" style="5" width="15.3"/>
    <col collapsed="false" customWidth="true" hidden="false" outlineLevel="0" max="15" min="15" style="5" width="14.29"/>
    <col collapsed="false" customWidth="true" hidden="false" outlineLevel="0" max="16" min="16" style="5" width="13.29"/>
    <col collapsed="false" customWidth="true" hidden="false" outlineLevel="0" max="17" min="17" style="2" width="14.29"/>
    <col collapsed="false" customWidth="true" hidden="false" outlineLevel="0" max="18" min="18" style="2" width="14.58"/>
    <col collapsed="false" customWidth="true" hidden="false" outlineLevel="0" max="19" min="19" style="2" width="11"/>
    <col collapsed="false" customWidth="true" hidden="false" outlineLevel="0" max="20" min="20" style="2" width="15.15"/>
    <col collapsed="false" customWidth="true" hidden="false" outlineLevel="0" max="21" min="21" style="2" width="11.29"/>
    <col collapsed="false" customWidth="true" hidden="false" outlineLevel="0" max="22" min="22" style="2" width="8.29"/>
    <col collapsed="false" customWidth="true" hidden="false" outlineLevel="0" max="23" min="23" style="2" width="12.42"/>
    <col collapsed="false" customWidth="true" hidden="false" outlineLevel="0" max="24" min="24" style="2" width="14.01"/>
    <col collapsed="false" customWidth="false" hidden="false" outlineLevel="0" max="257" min="25" style="2" width="8.68"/>
  </cols>
  <sheetData>
    <row r="1" s="5" customFormat="true" ht="18.75" hidden="false" customHeight="true" outlineLevel="0" collapsed="false">
      <c r="A1" s="35" t="s">
        <v>68</v>
      </c>
      <c r="B1" s="35"/>
      <c r="C1" s="35"/>
      <c r="D1" s="35"/>
      <c r="E1" s="35"/>
      <c r="F1" s="35"/>
      <c r="G1" s="35"/>
      <c r="H1" s="35"/>
      <c r="I1" s="35"/>
      <c r="J1" s="36"/>
      <c r="K1" s="37"/>
      <c r="L1" s="37"/>
      <c r="M1" s="37"/>
      <c r="N1" s="37"/>
      <c r="O1" s="37"/>
      <c r="P1" s="37"/>
      <c r="Q1" s="37"/>
      <c r="R1" s="37"/>
      <c r="S1" s="37"/>
      <c r="T1" s="37"/>
      <c r="U1" s="37"/>
      <c r="V1" s="37"/>
      <c r="W1" s="37"/>
      <c r="X1" s="37"/>
    </row>
    <row r="2" customFormat="false" ht="62.25" hidden="false" customHeight="true" outlineLevel="0" collapsed="false">
      <c r="A2" s="38" t="s">
        <v>69</v>
      </c>
      <c r="B2" s="38" t="s">
        <v>70</v>
      </c>
      <c r="C2" s="38" t="s">
        <v>71</v>
      </c>
      <c r="D2" s="38" t="s">
        <v>72</v>
      </c>
      <c r="E2" s="38" t="s">
        <v>73</v>
      </c>
      <c r="F2" s="38" t="s">
        <v>74</v>
      </c>
      <c r="G2" s="39" t="s">
        <v>75</v>
      </c>
      <c r="H2" s="39" t="s">
        <v>76</v>
      </c>
      <c r="I2" s="38" t="s">
        <v>77</v>
      </c>
      <c r="J2" s="38" t="s">
        <v>69</v>
      </c>
      <c r="K2" s="38" t="s">
        <v>78</v>
      </c>
      <c r="L2" s="39" t="s">
        <v>79</v>
      </c>
      <c r="M2" s="39"/>
      <c r="N2" s="39"/>
      <c r="O2" s="38" t="s">
        <v>80</v>
      </c>
      <c r="P2" s="38"/>
      <c r="Q2" s="38"/>
      <c r="R2" s="38"/>
      <c r="S2" s="38"/>
      <c r="T2" s="38"/>
      <c r="U2" s="40" t="s">
        <v>81</v>
      </c>
      <c r="V2" s="40" t="s">
        <v>82</v>
      </c>
      <c r="W2" s="40" t="s">
        <v>83</v>
      </c>
      <c r="X2" s="40" t="s">
        <v>84</v>
      </c>
    </row>
    <row r="3" customFormat="false" ht="42" hidden="false" customHeight="true" outlineLevel="0" collapsed="false">
      <c r="A3" s="38"/>
      <c r="B3" s="38"/>
      <c r="C3" s="38"/>
      <c r="D3" s="38"/>
      <c r="E3" s="38"/>
      <c r="F3" s="38"/>
      <c r="G3" s="39"/>
      <c r="H3" s="39"/>
      <c r="I3" s="38"/>
      <c r="J3" s="38"/>
      <c r="K3" s="38"/>
      <c r="L3" s="39" t="s">
        <v>85</v>
      </c>
      <c r="M3" s="39" t="s">
        <v>86</v>
      </c>
      <c r="N3" s="39" t="s">
        <v>87</v>
      </c>
      <c r="O3" s="38" t="s">
        <v>88</v>
      </c>
      <c r="P3" s="38" t="s">
        <v>89</v>
      </c>
      <c r="Q3" s="38" t="s">
        <v>90</v>
      </c>
      <c r="R3" s="38" t="s">
        <v>91</v>
      </c>
      <c r="S3" s="38" t="s">
        <v>92</v>
      </c>
      <c r="T3" s="38" t="s">
        <v>93</v>
      </c>
      <c r="U3" s="40"/>
      <c r="V3" s="40"/>
      <c r="W3" s="40"/>
      <c r="X3" s="40"/>
    </row>
    <row r="4" customFormat="false" ht="23.25" hidden="false" customHeight="true" outlineLevel="0" collapsed="false">
      <c r="A4" s="41" t="s">
        <v>94</v>
      </c>
      <c r="B4" s="41"/>
      <c r="C4" s="41"/>
      <c r="D4" s="41"/>
      <c r="E4" s="41"/>
      <c r="F4" s="42"/>
      <c r="G4" s="43"/>
      <c r="H4" s="43"/>
      <c r="I4" s="43"/>
      <c r="J4" s="43"/>
      <c r="K4" s="43"/>
      <c r="L4" s="43"/>
      <c r="M4" s="43"/>
      <c r="N4" s="43"/>
      <c r="O4" s="43"/>
      <c r="P4" s="43"/>
      <c r="Q4" s="44"/>
      <c r="R4" s="44"/>
      <c r="S4" s="44"/>
      <c r="T4" s="44"/>
      <c r="U4" s="44"/>
      <c r="V4" s="44"/>
      <c r="W4" s="44"/>
      <c r="X4" s="44"/>
    </row>
    <row r="5" s="49" customFormat="true" ht="12.75" hidden="false" customHeight="false" outlineLevel="0" collapsed="false">
      <c r="A5" s="15" t="n">
        <v>1</v>
      </c>
      <c r="B5" s="45" t="s">
        <v>95</v>
      </c>
      <c r="C5" s="46"/>
      <c r="D5" s="46" t="s">
        <v>96</v>
      </c>
      <c r="E5" s="46" t="s">
        <v>96</v>
      </c>
      <c r="F5" s="15" t="s">
        <v>97</v>
      </c>
      <c r="G5" s="47" t="n">
        <v>1510000</v>
      </c>
      <c r="H5" s="46" t="s">
        <v>98</v>
      </c>
      <c r="I5" s="48" t="s">
        <v>99</v>
      </c>
      <c r="J5" s="15" t="n">
        <v>1</v>
      </c>
      <c r="K5" s="45" t="s">
        <v>100</v>
      </c>
      <c r="L5" s="46" t="s">
        <v>101</v>
      </c>
      <c r="M5" s="46" t="s">
        <v>102</v>
      </c>
      <c r="N5" s="46" t="s">
        <v>103</v>
      </c>
      <c r="O5" s="46"/>
      <c r="P5" s="46" t="s">
        <v>104</v>
      </c>
      <c r="Q5" s="46" t="s">
        <v>105</v>
      </c>
      <c r="R5" s="46" t="s">
        <v>106</v>
      </c>
      <c r="S5" s="46" t="s">
        <v>107</v>
      </c>
      <c r="T5" s="46" t="s">
        <v>105</v>
      </c>
      <c r="U5" s="46" t="n">
        <v>535.01</v>
      </c>
      <c r="V5" s="46"/>
      <c r="W5" s="46"/>
      <c r="X5" s="46"/>
    </row>
    <row r="6" s="49" customFormat="true" ht="12.75" hidden="false" customHeight="false" outlineLevel="0" collapsed="false">
      <c r="A6" s="15" t="n">
        <v>2</v>
      </c>
      <c r="B6" s="45" t="s">
        <v>95</v>
      </c>
      <c r="C6" s="46"/>
      <c r="D6" s="46" t="s">
        <v>96</v>
      </c>
      <c r="E6" s="50" t="s">
        <v>108</v>
      </c>
      <c r="F6" s="15"/>
      <c r="G6" s="47" t="n">
        <v>1173000</v>
      </c>
      <c r="H6" s="46" t="s">
        <v>98</v>
      </c>
      <c r="I6" s="48" t="s">
        <v>109</v>
      </c>
      <c r="J6" s="15" t="n">
        <v>2</v>
      </c>
      <c r="K6" s="45" t="s">
        <v>110</v>
      </c>
      <c r="L6" s="46" t="s">
        <v>101</v>
      </c>
      <c r="M6" s="46" t="s">
        <v>111</v>
      </c>
      <c r="N6" s="46" t="s">
        <v>112</v>
      </c>
      <c r="O6" s="46" t="s">
        <v>105</v>
      </c>
      <c r="P6" s="46" t="s">
        <v>105</v>
      </c>
      <c r="Q6" s="46" t="s">
        <v>105</v>
      </c>
      <c r="R6" s="46" t="s">
        <v>106</v>
      </c>
      <c r="S6" s="46" t="s">
        <v>107</v>
      </c>
      <c r="T6" s="46" t="s">
        <v>105</v>
      </c>
      <c r="U6" s="46" t="n">
        <v>415.63</v>
      </c>
      <c r="V6" s="46"/>
      <c r="W6" s="46"/>
      <c r="X6" s="46"/>
    </row>
    <row r="7" s="49" customFormat="true" ht="12.75" hidden="false" customHeight="false" outlineLevel="0" collapsed="false">
      <c r="A7" s="15" t="n">
        <v>3</v>
      </c>
      <c r="B7" s="45" t="s">
        <v>113</v>
      </c>
      <c r="C7" s="46"/>
      <c r="D7" s="46" t="s">
        <v>96</v>
      </c>
      <c r="E7" s="50" t="s">
        <v>108</v>
      </c>
      <c r="F7" s="15" t="n">
        <v>1971</v>
      </c>
      <c r="G7" s="47" t="n">
        <v>2438000</v>
      </c>
      <c r="H7" s="46" t="s">
        <v>98</v>
      </c>
      <c r="I7" s="48" t="s">
        <v>114</v>
      </c>
      <c r="J7" s="15" t="n">
        <v>3</v>
      </c>
      <c r="K7" s="45" t="s">
        <v>115</v>
      </c>
      <c r="L7" s="46" t="s">
        <v>116</v>
      </c>
      <c r="M7" s="46" t="s">
        <v>117</v>
      </c>
      <c r="N7" s="46" t="s">
        <v>112</v>
      </c>
      <c r="O7" s="46" t="s">
        <v>105</v>
      </c>
      <c r="P7" s="46" t="s">
        <v>105</v>
      </c>
      <c r="Q7" s="46" t="s">
        <v>104</v>
      </c>
      <c r="R7" s="46" t="s">
        <v>106</v>
      </c>
      <c r="S7" s="46" t="s">
        <v>107</v>
      </c>
      <c r="T7" s="46" t="s">
        <v>105</v>
      </c>
      <c r="U7" s="46" t="n">
        <v>864</v>
      </c>
      <c r="V7" s="46"/>
      <c r="W7" s="46"/>
      <c r="X7" s="46"/>
    </row>
    <row r="8" s="49" customFormat="true" ht="12.75" hidden="false" customHeight="false" outlineLevel="0" collapsed="false">
      <c r="A8" s="15" t="n">
        <v>4</v>
      </c>
      <c r="B8" s="45" t="s">
        <v>118</v>
      </c>
      <c r="C8" s="46"/>
      <c r="D8" s="46" t="s">
        <v>96</v>
      </c>
      <c r="E8" s="50" t="s">
        <v>108</v>
      </c>
      <c r="F8" s="46" t="n">
        <v>1968</v>
      </c>
      <c r="G8" s="47" t="n">
        <v>881000</v>
      </c>
      <c r="H8" s="46" t="s">
        <v>98</v>
      </c>
      <c r="I8" s="48" t="s">
        <v>119</v>
      </c>
      <c r="J8" s="15" t="n">
        <v>4</v>
      </c>
      <c r="K8" s="45" t="s">
        <v>120</v>
      </c>
      <c r="L8" s="46" t="s">
        <v>116</v>
      </c>
      <c r="M8" s="46" t="s">
        <v>121</v>
      </c>
      <c r="N8" s="46" t="s">
        <v>112</v>
      </c>
      <c r="O8" s="46" t="s">
        <v>105</v>
      </c>
      <c r="P8" s="46" t="s">
        <v>105</v>
      </c>
      <c r="Q8" s="46" t="s">
        <v>105</v>
      </c>
      <c r="R8" s="46" t="s">
        <v>104</v>
      </c>
      <c r="S8" s="46" t="s">
        <v>107</v>
      </c>
      <c r="T8" s="46" t="s">
        <v>104</v>
      </c>
      <c r="U8" s="15" t="n">
        <v>466.62</v>
      </c>
      <c r="V8" s="46"/>
      <c r="W8" s="46"/>
      <c r="X8" s="46"/>
    </row>
    <row r="9" s="34" customFormat="true" ht="12.75" hidden="false" customHeight="false" outlineLevel="0" collapsed="false">
      <c r="A9" s="15" t="n">
        <v>5</v>
      </c>
      <c r="B9" s="45" t="s">
        <v>122</v>
      </c>
      <c r="C9" s="30" t="s">
        <v>123</v>
      </c>
      <c r="D9" s="46" t="s">
        <v>96</v>
      </c>
      <c r="E9" s="46" t="s">
        <v>96</v>
      </c>
      <c r="F9" s="46" t="n">
        <v>1949</v>
      </c>
      <c r="G9" s="47" t="n">
        <v>280000</v>
      </c>
      <c r="H9" s="46"/>
      <c r="I9" s="48" t="s">
        <v>124</v>
      </c>
      <c r="J9" s="46" t="n">
        <v>5</v>
      </c>
      <c r="K9" s="45" t="s">
        <v>120</v>
      </c>
      <c r="L9" s="46" t="s">
        <v>116</v>
      </c>
      <c r="M9" s="46" t="s">
        <v>102</v>
      </c>
      <c r="N9" s="46" t="s">
        <v>125</v>
      </c>
      <c r="O9" s="46" t="s">
        <v>105</v>
      </c>
      <c r="P9" s="46" t="s">
        <v>107</v>
      </c>
      <c r="Q9" s="46" t="s">
        <v>107</v>
      </c>
      <c r="R9" s="46" t="s">
        <v>104</v>
      </c>
      <c r="S9" s="46" t="s">
        <v>107</v>
      </c>
      <c r="T9" s="46" t="s">
        <v>107</v>
      </c>
      <c r="U9" s="46" t="n">
        <v>90.8</v>
      </c>
      <c r="V9" s="46"/>
      <c r="W9" s="46"/>
      <c r="X9" s="46"/>
    </row>
    <row r="10" s="49" customFormat="true" ht="12.75" hidden="false" customHeight="false" outlineLevel="0" collapsed="false">
      <c r="A10" s="15" t="n">
        <v>6</v>
      </c>
      <c r="B10" s="45" t="s">
        <v>126</v>
      </c>
      <c r="C10" s="46"/>
      <c r="D10" s="46" t="s">
        <v>96</v>
      </c>
      <c r="E10" s="50" t="s">
        <v>108</v>
      </c>
      <c r="F10" s="46" t="n">
        <v>1969</v>
      </c>
      <c r="G10" s="51" t="n">
        <v>42000</v>
      </c>
      <c r="H10" s="46" t="s">
        <v>98</v>
      </c>
      <c r="I10" s="48" t="s">
        <v>127</v>
      </c>
      <c r="J10" s="15" t="n">
        <v>6</v>
      </c>
      <c r="K10" s="45" t="s">
        <v>120</v>
      </c>
      <c r="L10" s="46" t="s">
        <v>116</v>
      </c>
      <c r="M10" s="46" t="s">
        <v>128</v>
      </c>
      <c r="N10" s="46" t="s">
        <v>112</v>
      </c>
      <c r="O10" s="46" t="s">
        <v>105</v>
      </c>
      <c r="P10" s="46" t="s">
        <v>107</v>
      </c>
      <c r="Q10" s="46" t="s">
        <v>107</v>
      </c>
      <c r="R10" s="46" t="s">
        <v>129</v>
      </c>
      <c r="S10" s="46" t="s">
        <v>107</v>
      </c>
      <c r="T10" s="46" t="s">
        <v>107</v>
      </c>
      <c r="U10" s="15" t="n">
        <v>26.2</v>
      </c>
      <c r="V10" s="46"/>
      <c r="W10" s="46"/>
      <c r="X10" s="46"/>
    </row>
    <row r="11" s="49" customFormat="true" ht="12.75" hidden="false" customHeight="false" outlineLevel="0" collapsed="false">
      <c r="A11" s="15" t="n">
        <v>7</v>
      </c>
      <c r="B11" s="45" t="s">
        <v>130</v>
      </c>
      <c r="C11" s="46"/>
      <c r="D11" s="46" t="s">
        <v>96</v>
      </c>
      <c r="E11" s="50" t="s">
        <v>108</v>
      </c>
      <c r="F11" s="46" t="n">
        <v>1955</v>
      </c>
      <c r="G11" s="47" t="n">
        <v>167000</v>
      </c>
      <c r="H11" s="46" t="s">
        <v>98</v>
      </c>
      <c r="I11" s="48" t="s">
        <v>131</v>
      </c>
      <c r="J11" s="15" t="n">
        <v>7</v>
      </c>
      <c r="K11" s="45" t="s">
        <v>132</v>
      </c>
      <c r="L11" s="46" t="s">
        <v>133</v>
      </c>
      <c r="M11" s="46" t="s">
        <v>128</v>
      </c>
      <c r="N11" s="46" t="s">
        <v>134</v>
      </c>
      <c r="O11" s="46" t="s">
        <v>105</v>
      </c>
      <c r="P11" s="46" t="s">
        <v>104</v>
      </c>
      <c r="Q11" s="46" t="s">
        <v>105</v>
      </c>
      <c r="R11" s="46" t="s">
        <v>135</v>
      </c>
      <c r="S11" s="46" t="s">
        <v>107</v>
      </c>
      <c r="T11" s="46" t="s">
        <v>107</v>
      </c>
      <c r="U11" s="46" t="n">
        <v>90</v>
      </c>
      <c r="V11" s="46" t="n">
        <v>1</v>
      </c>
      <c r="W11" s="46" t="s">
        <v>108</v>
      </c>
      <c r="X11" s="46" t="s">
        <v>108</v>
      </c>
    </row>
    <row r="12" s="49" customFormat="true" ht="12.75" hidden="false" customHeight="false" outlineLevel="0" collapsed="false">
      <c r="A12" s="15" t="n">
        <v>8</v>
      </c>
      <c r="B12" s="45" t="s">
        <v>136</v>
      </c>
      <c r="C12" s="46"/>
      <c r="D12" s="46" t="s">
        <v>96</v>
      </c>
      <c r="E12" s="50" t="s">
        <v>108</v>
      </c>
      <c r="F12" s="46" t="n">
        <v>1989</v>
      </c>
      <c r="G12" s="47" t="n">
        <v>482000</v>
      </c>
      <c r="H12" s="46" t="s">
        <v>98</v>
      </c>
      <c r="I12" s="48" t="s">
        <v>137</v>
      </c>
      <c r="J12" s="15" t="n">
        <v>8</v>
      </c>
      <c r="K12" s="45" t="s">
        <v>138</v>
      </c>
      <c r="L12" s="46" t="s">
        <v>133</v>
      </c>
      <c r="M12" s="46" t="s">
        <v>128</v>
      </c>
      <c r="N12" s="46" t="s">
        <v>134</v>
      </c>
      <c r="O12" s="46" t="s">
        <v>104</v>
      </c>
      <c r="P12" s="46" t="s">
        <v>104</v>
      </c>
      <c r="Q12" s="46" t="s">
        <v>105</v>
      </c>
      <c r="R12" s="46" t="s">
        <v>105</v>
      </c>
      <c r="S12" s="46" t="s">
        <v>107</v>
      </c>
      <c r="T12" s="46" t="s">
        <v>105</v>
      </c>
      <c r="U12" s="46" t="n">
        <v>200</v>
      </c>
      <c r="V12" s="46" t="n">
        <v>2</v>
      </c>
      <c r="W12" s="46" t="s">
        <v>108</v>
      </c>
      <c r="X12" s="46" t="s">
        <v>108</v>
      </c>
    </row>
    <row r="13" s="49" customFormat="true" ht="12.75" hidden="false" customHeight="false" outlineLevel="0" collapsed="false">
      <c r="A13" s="15" t="n">
        <v>9</v>
      </c>
      <c r="B13" s="45" t="s">
        <v>139</v>
      </c>
      <c r="C13" s="46"/>
      <c r="D13" s="46" t="s">
        <v>96</v>
      </c>
      <c r="E13" s="50" t="s">
        <v>108</v>
      </c>
      <c r="F13" s="46" t="n">
        <v>1972</v>
      </c>
      <c r="G13" s="47" t="n">
        <v>96000</v>
      </c>
      <c r="H13" s="46" t="s">
        <v>98</v>
      </c>
      <c r="I13" s="48" t="s">
        <v>140</v>
      </c>
      <c r="J13" s="15" t="n">
        <v>9</v>
      </c>
      <c r="K13" s="45" t="s">
        <v>141</v>
      </c>
      <c r="L13" s="46" t="s">
        <v>133</v>
      </c>
      <c r="M13" s="46" t="s">
        <v>128</v>
      </c>
      <c r="N13" s="46" t="s">
        <v>142</v>
      </c>
      <c r="O13" s="46" t="s">
        <v>143</v>
      </c>
      <c r="P13" s="46" t="s">
        <v>105</v>
      </c>
      <c r="Q13" s="46" t="s">
        <v>144</v>
      </c>
      <c r="R13" s="46" t="s">
        <v>135</v>
      </c>
      <c r="S13" s="46" t="s">
        <v>107</v>
      </c>
      <c r="T13" s="46" t="s">
        <v>105</v>
      </c>
      <c r="U13" s="46" t="n">
        <v>40</v>
      </c>
      <c r="V13" s="46" t="n">
        <v>1</v>
      </c>
      <c r="W13" s="46" t="s">
        <v>108</v>
      </c>
      <c r="X13" s="46" t="s">
        <v>108</v>
      </c>
    </row>
    <row r="14" s="49" customFormat="true" ht="12.75" hidden="false" customHeight="false" outlineLevel="0" collapsed="false">
      <c r="A14" s="15" t="n">
        <v>10</v>
      </c>
      <c r="B14" s="45" t="s">
        <v>145</v>
      </c>
      <c r="C14" s="46"/>
      <c r="D14" s="46" t="s">
        <v>96</v>
      </c>
      <c r="E14" s="52"/>
      <c r="F14" s="46" t="n">
        <v>1956</v>
      </c>
      <c r="G14" s="47" t="n">
        <v>178000</v>
      </c>
      <c r="H14" s="46"/>
      <c r="I14" s="48" t="s">
        <v>146</v>
      </c>
      <c r="J14" s="15" t="n">
        <v>10</v>
      </c>
      <c r="K14" s="45" t="s">
        <v>147</v>
      </c>
      <c r="L14" s="46" t="s">
        <v>148</v>
      </c>
      <c r="M14" s="46" t="s">
        <v>102</v>
      </c>
      <c r="N14" s="46" t="s">
        <v>102</v>
      </c>
      <c r="O14" s="46" t="s">
        <v>143</v>
      </c>
      <c r="P14" s="46" t="s">
        <v>105</v>
      </c>
      <c r="Q14" s="46" t="s">
        <v>105</v>
      </c>
      <c r="R14" s="46" t="s">
        <v>135</v>
      </c>
      <c r="S14" s="46" t="s">
        <v>107</v>
      </c>
      <c r="T14" s="46" t="s">
        <v>107</v>
      </c>
      <c r="U14" s="46" t="n">
        <v>74</v>
      </c>
      <c r="V14" s="46" t="n">
        <v>1</v>
      </c>
      <c r="W14" s="46" t="s">
        <v>108</v>
      </c>
      <c r="X14" s="46" t="s">
        <v>108</v>
      </c>
    </row>
    <row r="15" s="49" customFormat="true" ht="12.75" hidden="false" customHeight="false" outlineLevel="0" collapsed="false">
      <c r="A15" s="15" t="n">
        <v>11</v>
      </c>
      <c r="B15" s="45" t="s">
        <v>149</v>
      </c>
      <c r="C15" s="46"/>
      <c r="D15" s="46" t="s">
        <v>96</v>
      </c>
      <c r="E15" s="52"/>
      <c r="F15" s="46" t="n">
        <v>1870</v>
      </c>
      <c r="G15" s="47" t="n">
        <v>72000</v>
      </c>
      <c r="H15" s="46" t="s">
        <v>98</v>
      </c>
      <c r="I15" s="48" t="s">
        <v>150</v>
      </c>
      <c r="J15" s="15" t="n">
        <v>11</v>
      </c>
      <c r="K15" s="45" t="s">
        <v>151</v>
      </c>
      <c r="L15" s="46" t="s">
        <v>116</v>
      </c>
      <c r="M15" s="46" t="s">
        <v>102</v>
      </c>
      <c r="N15" s="46" t="s">
        <v>102</v>
      </c>
      <c r="O15" s="46" t="s">
        <v>143</v>
      </c>
      <c r="P15" s="46" t="s">
        <v>105</v>
      </c>
      <c r="Q15" s="46" t="s">
        <v>152</v>
      </c>
      <c r="R15" s="46" t="s">
        <v>135</v>
      </c>
      <c r="S15" s="46" t="s">
        <v>107</v>
      </c>
      <c r="T15" s="46" t="s">
        <v>107</v>
      </c>
      <c r="U15" s="46" t="n">
        <v>30</v>
      </c>
      <c r="V15" s="46" t="n">
        <v>1</v>
      </c>
      <c r="W15" s="46" t="s">
        <v>108</v>
      </c>
      <c r="X15" s="46" t="s">
        <v>108</v>
      </c>
    </row>
    <row r="16" s="49" customFormat="true" ht="12.75" hidden="false" customHeight="false" outlineLevel="0" collapsed="false">
      <c r="A16" s="15" t="n">
        <v>12</v>
      </c>
      <c r="B16" s="45" t="s">
        <v>153</v>
      </c>
      <c r="C16" s="46"/>
      <c r="D16" s="46" t="s">
        <v>96</v>
      </c>
      <c r="E16" s="52"/>
      <c r="F16" s="46" t="n">
        <v>1956</v>
      </c>
      <c r="G16" s="47" t="n">
        <v>284000</v>
      </c>
      <c r="H16" s="46" t="s">
        <v>98</v>
      </c>
      <c r="I16" s="48" t="s">
        <v>154</v>
      </c>
      <c r="J16" s="15" t="n">
        <v>12</v>
      </c>
      <c r="K16" s="45" t="s">
        <v>155</v>
      </c>
      <c r="L16" s="46" t="s">
        <v>116</v>
      </c>
      <c r="M16" s="46" t="s">
        <v>102</v>
      </c>
      <c r="N16" s="46" t="s">
        <v>156</v>
      </c>
      <c r="O16" s="46" t="s">
        <v>157</v>
      </c>
      <c r="P16" s="46" t="s">
        <v>105</v>
      </c>
      <c r="Q16" s="46" t="s">
        <v>144</v>
      </c>
      <c r="R16" s="46" t="s">
        <v>105</v>
      </c>
      <c r="S16" s="46" t="s">
        <v>107</v>
      </c>
      <c r="T16" s="46" t="s">
        <v>105</v>
      </c>
      <c r="U16" s="46" t="n">
        <v>118</v>
      </c>
      <c r="V16" s="46" t="n">
        <v>1</v>
      </c>
      <c r="W16" s="46" t="s">
        <v>108</v>
      </c>
      <c r="X16" s="46" t="s">
        <v>108</v>
      </c>
    </row>
    <row r="17" s="49" customFormat="true" ht="12.75" hidden="false" customHeight="false" outlineLevel="0" collapsed="false">
      <c r="A17" s="15" t="n">
        <v>13</v>
      </c>
      <c r="B17" s="45" t="s">
        <v>158</v>
      </c>
      <c r="C17" s="46"/>
      <c r="D17" s="46" t="s">
        <v>96</v>
      </c>
      <c r="E17" s="52"/>
      <c r="F17" s="46" t="n">
        <v>1955</v>
      </c>
      <c r="G17" s="47" t="n">
        <v>164000</v>
      </c>
      <c r="H17" s="46" t="s">
        <v>98</v>
      </c>
      <c r="I17" s="48" t="s">
        <v>159</v>
      </c>
      <c r="J17" s="15" t="n">
        <v>13</v>
      </c>
      <c r="K17" s="45" t="s">
        <v>160</v>
      </c>
      <c r="L17" s="46" t="s">
        <v>133</v>
      </c>
      <c r="M17" s="46" t="s">
        <v>102</v>
      </c>
      <c r="N17" s="46" t="s">
        <v>102</v>
      </c>
      <c r="O17" s="46" t="s">
        <v>143</v>
      </c>
      <c r="P17" s="46" t="s">
        <v>105</v>
      </c>
      <c r="Q17" s="46" t="s">
        <v>144</v>
      </c>
      <c r="R17" s="46" t="s">
        <v>105</v>
      </c>
      <c r="S17" s="46" t="s">
        <v>107</v>
      </c>
      <c r="T17" s="46" t="s">
        <v>104</v>
      </c>
      <c r="U17" s="46" t="n">
        <v>68</v>
      </c>
      <c r="V17" s="46" t="n">
        <v>1</v>
      </c>
      <c r="W17" s="46" t="s">
        <v>108</v>
      </c>
      <c r="X17" s="46" t="s">
        <v>108</v>
      </c>
    </row>
    <row r="18" s="49" customFormat="true" ht="12.75" hidden="false" customHeight="false" outlineLevel="0" collapsed="false">
      <c r="A18" s="15" t="n">
        <v>14</v>
      </c>
      <c r="B18" s="45" t="s">
        <v>161</v>
      </c>
      <c r="C18" s="46"/>
      <c r="D18" s="46" t="s">
        <v>96</v>
      </c>
      <c r="E18" s="52"/>
      <c r="F18" s="46" t="n">
        <v>1920</v>
      </c>
      <c r="G18" s="47" t="n">
        <v>161000</v>
      </c>
      <c r="H18" s="46" t="s">
        <v>98</v>
      </c>
      <c r="I18" s="48" t="s">
        <v>162</v>
      </c>
      <c r="J18" s="15" t="n">
        <v>14</v>
      </c>
      <c r="K18" s="45" t="s">
        <v>163</v>
      </c>
      <c r="L18" s="46" t="s">
        <v>164</v>
      </c>
      <c r="M18" s="46" t="s">
        <v>102</v>
      </c>
      <c r="N18" s="46" t="s">
        <v>156</v>
      </c>
      <c r="O18" s="46" t="s">
        <v>143</v>
      </c>
      <c r="P18" s="46" t="s">
        <v>105</v>
      </c>
      <c r="Q18" s="46" t="s">
        <v>144</v>
      </c>
      <c r="R18" s="46" t="s">
        <v>105</v>
      </c>
      <c r="S18" s="46" t="s">
        <v>107</v>
      </c>
      <c r="T18" s="46" t="s">
        <v>107</v>
      </c>
      <c r="U18" s="46" t="n">
        <v>67</v>
      </c>
      <c r="V18" s="46" t="n">
        <v>1</v>
      </c>
      <c r="W18" s="46" t="s">
        <v>108</v>
      </c>
      <c r="X18" s="46" t="s">
        <v>108</v>
      </c>
    </row>
    <row r="19" s="49" customFormat="true" ht="12.75" hidden="false" customHeight="false" outlineLevel="0" collapsed="false">
      <c r="A19" s="15" t="n">
        <v>15</v>
      </c>
      <c r="B19" s="45" t="s">
        <v>165</v>
      </c>
      <c r="C19" s="46"/>
      <c r="D19" s="46" t="s">
        <v>96</v>
      </c>
      <c r="E19" s="46" t="s">
        <v>108</v>
      </c>
      <c r="F19" s="46" t="n">
        <v>1986</v>
      </c>
      <c r="G19" s="47" t="n">
        <v>308000</v>
      </c>
      <c r="H19" s="46" t="s">
        <v>98</v>
      </c>
      <c r="I19" s="48" t="s">
        <v>166</v>
      </c>
      <c r="J19" s="15" t="n">
        <v>15</v>
      </c>
      <c r="K19" s="45" t="s">
        <v>167</v>
      </c>
      <c r="L19" s="46" t="s">
        <v>101</v>
      </c>
      <c r="M19" s="46" t="s">
        <v>168</v>
      </c>
      <c r="N19" s="46" t="s">
        <v>103</v>
      </c>
      <c r="O19" s="46" t="s">
        <v>134</v>
      </c>
      <c r="P19" s="46" t="s">
        <v>144</v>
      </c>
      <c r="Q19" s="46" t="s">
        <v>144</v>
      </c>
      <c r="R19" s="46" t="s">
        <v>105</v>
      </c>
      <c r="S19" s="46" t="s">
        <v>107</v>
      </c>
      <c r="T19" s="46" t="s">
        <v>107</v>
      </c>
      <c r="U19" s="46" t="n">
        <v>128</v>
      </c>
      <c r="V19" s="46" t="n">
        <v>1</v>
      </c>
      <c r="W19" s="46" t="s">
        <v>108</v>
      </c>
      <c r="X19" s="46" t="s">
        <v>108</v>
      </c>
    </row>
    <row r="20" s="49" customFormat="true" ht="12.75" hidden="false" customHeight="false" outlineLevel="0" collapsed="false">
      <c r="A20" s="15" t="n">
        <v>16</v>
      </c>
      <c r="B20" s="45" t="s">
        <v>169</v>
      </c>
      <c r="C20" s="46" t="s">
        <v>170</v>
      </c>
      <c r="D20" s="46" t="s">
        <v>96</v>
      </c>
      <c r="E20" s="46" t="s">
        <v>108</v>
      </c>
      <c r="F20" s="15"/>
      <c r="G20" s="47" t="n">
        <v>888000</v>
      </c>
      <c r="H20" s="46" t="s">
        <v>98</v>
      </c>
      <c r="I20" s="48" t="s">
        <v>171</v>
      </c>
      <c r="J20" s="15" t="n">
        <v>16</v>
      </c>
      <c r="K20" s="45" t="s">
        <v>172</v>
      </c>
      <c r="L20" s="46" t="s">
        <v>173</v>
      </c>
      <c r="M20" s="46"/>
      <c r="N20" s="46" t="s">
        <v>174</v>
      </c>
      <c r="O20" s="46" t="s">
        <v>105</v>
      </c>
      <c r="P20" s="46" t="s">
        <v>175</v>
      </c>
      <c r="Q20" s="46" t="s">
        <v>176</v>
      </c>
      <c r="R20" s="46" t="s">
        <v>177</v>
      </c>
      <c r="S20" s="46" t="s">
        <v>107</v>
      </c>
      <c r="T20" s="46" t="s">
        <v>176</v>
      </c>
      <c r="U20" s="46" t="n">
        <v>280</v>
      </c>
      <c r="V20" s="46" t="n">
        <v>2</v>
      </c>
      <c r="W20" s="46" t="s">
        <v>178</v>
      </c>
      <c r="X20" s="46" t="s">
        <v>108</v>
      </c>
    </row>
    <row r="21" s="49" customFormat="true" ht="12.75" hidden="false" customHeight="false" outlineLevel="0" collapsed="false">
      <c r="A21" s="15" t="n">
        <v>17</v>
      </c>
      <c r="B21" s="45" t="s">
        <v>179</v>
      </c>
      <c r="C21" s="46" t="s">
        <v>170</v>
      </c>
      <c r="D21" s="46" t="s">
        <v>96</v>
      </c>
      <c r="E21" s="46" t="s">
        <v>108</v>
      </c>
      <c r="F21" s="15"/>
      <c r="G21" s="47" t="n">
        <v>602000</v>
      </c>
      <c r="H21" s="46" t="s">
        <v>98</v>
      </c>
      <c r="I21" s="48" t="s">
        <v>180</v>
      </c>
      <c r="J21" s="15" t="n">
        <v>17</v>
      </c>
      <c r="K21" s="45" t="s">
        <v>181</v>
      </c>
      <c r="L21" s="46" t="s">
        <v>173</v>
      </c>
      <c r="M21" s="46"/>
      <c r="N21" s="46" t="s">
        <v>182</v>
      </c>
      <c r="O21" s="46" t="s">
        <v>183</v>
      </c>
      <c r="P21" s="46" t="s">
        <v>175</v>
      </c>
      <c r="Q21" s="46" t="s">
        <v>176</v>
      </c>
      <c r="R21" s="46" t="s">
        <v>105</v>
      </c>
      <c r="S21" s="46" t="s">
        <v>107</v>
      </c>
      <c r="T21" s="46" t="s">
        <v>176</v>
      </c>
      <c r="U21" s="46" t="n">
        <v>190</v>
      </c>
      <c r="V21" s="46" t="n">
        <v>1</v>
      </c>
      <c r="W21" s="46" t="s">
        <v>108</v>
      </c>
      <c r="X21" s="46" t="s">
        <v>108</v>
      </c>
    </row>
    <row r="22" s="49" customFormat="true" ht="12.75" hidden="false" customHeight="false" outlineLevel="0" collapsed="false">
      <c r="A22" s="15" t="n">
        <v>18</v>
      </c>
      <c r="B22" s="45" t="s">
        <v>184</v>
      </c>
      <c r="C22" s="46" t="s">
        <v>185</v>
      </c>
      <c r="D22" s="46" t="s">
        <v>96</v>
      </c>
      <c r="E22" s="46" t="s">
        <v>96</v>
      </c>
      <c r="F22" s="15" t="s">
        <v>186</v>
      </c>
      <c r="G22" s="47" t="n">
        <v>127000</v>
      </c>
      <c r="H22" s="46" t="s">
        <v>98</v>
      </c>
      <c r="I22" s="48" t="s">
        <v>187</v>
      </c>
      <c r="J22" s="15" t="n">
        <v>18</v>
      </c>
      <c r="K22" s="45" t="s">
        <v>188</v>
      </c>
      <c r="L22" s="46" t="s">
        <v>189</v>
      </c>
      <c r="M22" s="46"/>
      <c r="N22" s="46" t="s">
        <v>190</v>
      </c>
      <c r="O22" s="46" t="s">
        <v>191</v>
      </c>
      <c r="P22" s="46" t="s">
        <v>192</v>
      </c>
      <c r="Q22" s="46" t="s">
        <v>176</v>
      </c>
      <c r="R22" s="46" t="s">
        <v>193</v>
      </c>
      <c r="S22" s="46" t="s">
        <v>107</v>
      </c>
      <c r="T22" s="46" t="s">
        <v>176</v>
      </c>
      <c r="U22" s="46" t="n">
        <v>40</v>
      </c>
      <c r="V22" s="46" t="n">
        <v>2</v>
      </c>
      <c r="W22" s="46" t="s">
        <v>108</v>
      </c>
      <c r="X22" s="46" t="s">
        <v>108</v>
      </c>
    </row>
    <row r="23" s="49" customFormat="true" ht="12.75" hidden="false" customHeight="false" outlineLevel="0" collapsed="false">
      <c r="A23" s="15" t="n">
        <v>19</v>
      </c>
      <c r="B23" s="45" t="s">
        <v>194</v>
      </c>
      <c r="C23" s="46" t="s">
        <v>195</v>
      </c>
      <c r="D23" s="46" t="s">
        <v>108</v>
      </c>
      <c r="E23" s="52"/>
      <c r="F23" s="15"/>
      <c r="G23" s="47" t="n">
        <v>71000</v>
      </c>
      <c r="H23" s="46" t="s">
        <v>98</v>
      </c>
      <c r="I23" s="48"/>
      <c r="J23" s="15" t="n">
        <v>19</v>
      </c>
      <c r="K23" s="45" t="s">
        <v>188</v>
      </c>
      <c r="L23" s="46"/>
      <c r="M23" s="46"/>
      <c r="N23" s="46"/>
      <c r="O23" s="46"/>
      <c r="P23" s="46"/>
      <c r="Q23" s="46"/>
      <c r="R23" s="46"/>
      <c r="S23" s="46"/>
      <c r="T23" s="46"/>
      <c r="U23" s="46" t="n">
        <v>45</v>
      </c>
      <c r="V23" s="46"/>
      <c r="W23" s="46"/>
      <c r="X23" s="46"/>
    </row>
    <row r="24" s="49" customFormat="true" ht="12.75" hidden="false" customHeight="false" outlineLevel="0" collapsed="false">
      <c r="A24" s="15" t="n">
        <v>20</v>
      </c>
      <c r="B24" s="45" t="s">
        <v>196</v>
      </c>
      <c r="C24" s="46" t="s">
        <v>170</v>
      </c>
      <c r="D24" s="46" t="s">
        <v>96</v>
      </c>
      <c r="E24" s="46" t="s">
        <v>108</v>
      </c>
      <c r="F24" s="15"/>
      <c r="G24" s="47" t="n">
        <v>396000</v>
      </c>
      <c r="H24" s="46" t="s">
        <v>98</v>
      </c>
      <c r="I24" s="48" t="s">
        <v>187</v>
      </c>
      <c r="J24" s="15" t="n">
        <v>20</v>
      </c>
      <c r="K24" s="45" t="s">
        <v>197</v>
      </c>
      <c r="L24" s="46" t="s">
        <v>198</v>
      </c>
      <c r="M24" s="46"/>
      <c r="N24" s="46" t="s">
        <v>199</v>
      </c>
      <c r="O24" s="46" t="s">
        <v>105</v>
      </c>
      <c r="P24" s="46" t="s">
        <v>175</v>
      </c>
      <c r="Q24" s="46" t="s">
        <v>176</v>
      </c>
      <c r="R24" s="46" t="s">
        <v>105</v>
      </c>
      <c r="S24" s="46" t="s">
        <v>107</v>
      </c>
      <c r="T24" s="46" t="s">
        <v>176</v>
      </c>
      <c r="U24" s="46" t="n">
        <v>125</v>
      </c>
      <c r="V24" s="46"/>
      <c r="W24" s="46" t="s">
        <v>108</v>
      </c>
      <c r="X24" s="46" t="s">
        <v>108</v>
      </c>
    </row>
    <row r="25" s="49" customFormat="true" ht="12.75" hidden="false" customHeight="false" outlineLevel="0" collapsed="false">
      <c r="A25" s="15" t="n">
        <v>21</v>
      </c>
      <c r="B25" s="45" t="s">
        <v>200</v>
      </c>
      <c r="C25" s="46" t="s">
        <v>201</v>
      </c>
      <c r="D25" s="46" t="s">
        <v>96</v>
      </c>
      <c r="E25" s="46" t="s">
        <v>108</v>
      </c>
      <c r="F25" s="15"/>
      <c r="G25" s="47" t="n">
        <v>58000</v>
      </c>
      <c r="H25" s="46" t="s">
        <v>98</v>
      </c>
      <c r="I25" s="48"/>
      <c r="J25" s="15" t="n">
        <v>21</v>
      </c>
      <c r="K25" s="45" t="s">
        <v>197</v>
      </c>
      <c r="L25" s="46"/>
      <c r="M25" s="46"/>
      <c r="N25" s="46"/>
      <c r="O25" s="46"/>
      <c r="P25" s="46"/>
      <c r="Q25" s="46"/>
      <c r="R25" s="46"/>
      <c r="S25" s="46"/>
      <c r="T25" s="46"/>
      <c r="U25" s="46" t="n">
        <v>30</v>
      </c>
      <c r="V25" s="46"/>
      <c r="W25" s="46"/>
      <c r="X25" s="46"/>
    </row>
    <row r="26" s="49" customFormat="true" ht="12.75" hidden="false" customHeight="false" outlineLevel="0" collapsed="false">
      <c r="A26" s="15" t="n">
        <v>22</v>
      </c>
      <c r="B26" s="45" t="s">
        <v>202</v>
      </c>
      <c r="C26" s="46" t="s">
        <v>170</v>
      </c>
      <c r="D26" s="46" t="s">
        <v>96</v>
      </c>
      <c r="E26" s="46" t="s">
        <v>108</v>
      </c>
      <c r="F26" s="15"/>
      <c r="G26" s="47" t="n">
        <v>381000</v>
      </c>
      <c r="H26" s="46" t="s">
        <v>98</v>
      </c>
      <c r="I26" s="48" t="s">
        <v>187</v>
      </c>
      <c r="J26" s="15" t="n">
        <v>22</v>
      </c>
      <c r="K26" s="45" t="s">
        <v>203</v>
      </c>
      <c r="L26" s="46" t="s">
        <v>198</v>
      </c>
      <c r="M26" s="46"/>
      <c r="N26" s="46" t="s">
        <v>204</v>
      </c>
      <c r="O26" s="46" t="s">
        <v>183</v>
      </c>
      <c r="P26" s="46" t="s">
        <v>175</v>
      </c>
      <c r="Q26" s="46" t="s">
        <v>176</v>
      </c>
      <c r="R26" s="46" t="s">
        <v>105</v>
      </c>
      <c r="S26" s="46" t="s">
        <v>107</v>
      </c>
      <c r="T26" s="46" t="s">
        <v>176</v>
      </c>
      <c r="U26" s="46" t="n">
        <v>120</v>
      </c>
      <c r="V26" s="46"/>
      <c r="W26" s="46" t="s">
        <v>108</v>
      </c>
      <c r="X26" s="46" t="s">
        <v>108</v>
      </c>
    </row>
    <row r="27" s="49" customFormat="true" ht="12.75" hidden="false" customHeight="false" outlineLevel="0" collapsed="false">
      <c r="A27" s="15" t="n">
        <v>23</v>
      </c>
      <c r="B27" s="45" t="s">
        <v>205</v>
      </c>
      <c r="C27" s="46" t="s">
        <v>201</v>
      </c>
      <c r="D27" s="46" t="s">
        <v>96</v>
      </c>
      <c r="E27" s="52"/>
      <c r="F27" s="15"/>
      <c r="G27" s="47" t="n">
        <v>49000</v>
      </c>
      <c r="H27" s="46" t="s">
        <v>98</v>
      </c>
      <c r="I27" s="48"/>
      <c r="J27" s="15" t="n">
        <v>23</v>
      </c>
      <c r="K27" s="45" t="s">
        <v>203</v>
      </c>
      <c r="L27" s="46"/>
      <c r="M27" s="46"/>
      <c r="N27" s="46"/>
      <c r="O27" s="46" t="s">
        <v>105</v>
      </c>
      <c r="P27" s="46"/>
      <c r="Q27" s="46"/>
      <c r="R27" s="46" t="s">
        <v>105</v>
      </c>
      <c r="S27" s="46" t="s">
        <v>107</v>
      </c>
      <c r="T27" s="46" t="s">
        <v>107</v>
      </c>
      <c r="U27" s="46" t="n">
        <v>25</v>
      </c>
      <c r="V27" s="46"/>
      <c r="W27" s="46"/>
      <c r="X27" s="46"/>
    </row>
    <row r="28" s="49" customFormat="true" ht="12.75" hidden="false" customHeight="false" outlineLevel="0" collapsed="false">
      <c r="A28" s="15" t="n">
        <v>24</v>
      </c>
      <c r="B28" s="45" t="s">
        <v>206</v>
      </c>
      <c r="C28" s="46" t="s">
        <v>170</v>
      </c>
      <c r="D28" s="46" t="s">
        <v>96</v>
      </c>
      <c r="E28" s="46" t="s">
        <v>108</v>
      </c>
      <c r="F28" s="15"/>
      <c r="G28" s="47" t="n">
        <v>634000</v>
      </c>
      <c r="H28" s="46" t="s">
        <v>98</v>
      </c>
      <c r="I28" s="48" t="s">
        <v>187</v>
      </c>
      <c r="J28" s="15" t="n">
        <v>24</v>
      </c>
      <c r="K28" s="45" t="s">
        <v>207</v>
      </c>
      <c r="L28" s="46" t="s">
        <v>208</v>
      </c>
      <c r="M28" s="46"/>
      <c r="N28" s="46" t="s">
        <v>199</v>
      </c>
      <c r="O28" s="46" t="s">
        <v>105</v>
      </c>
      <c r="P28" s="46" t="s">
        <v>175</v>
      </c>
      <c r="Q28" s="46" t="s">
        <v>176</v>
      </c>
      <c r="R28" s="46" t="s">
        <v>209</v>
      </c>
      <c r="S28" s="46" t="s">
        <v>107</v>
      </c>
      <c r="T28" s="46" t="s">
        <v>176</v>
      </c>
      <c r="U28" s="46" t="n">
        <v>200</v>
      </c>
      <c r="V28" s="46" t="n">
        <v>1</v>
      </c>
      <c r="W28" s="46" t="s">
        <v>108</v>
      </c>
      <c r="X28" s="46" t="s">
        <v>108</v>
      </c>
    </row>
    <row r="29" s="49" customFormat="true" ht="12.75" hidden="false" customHeight="false" outlineLevel="0" collapsed="false">
      <c r="A29" s="15" t="n">
        <v>25</v>
      </c>
      <c r="B29" s="45" t="s">
        <v>210</v>
      </c>
      <c r="C29" s="46" t="s">
        <v>170</v>
      </c>
      <c r="D29" s="46" t="s">
        <v>96</v>
      </c>
      <c r="E29" s="46" t="s">
        <v>108</v>
      </c>
      <c r="F29" s="15"/>
      <c r="G29" s="47" t="n">
        <v>349000</v>
      </c>
      <c r="H29" s="46" t="s">
        <v>98</v>
      </c>
      <c r="I29" s="48" t="s">
        <v>187</v>
      </c>
      <c r="J29" s="15" t="n">
        <v>25</v>
      </c>
      <c r="K29" s="45" t="s">
        <v>211</v>
      </c>
      <c r="L29" s="46" t="s">
        <v>212</v>
      </c>
      <c r="M29" s="46"/>
      <c r="N29" s="46" t="s">
        <v>213</v>
      </c>
      <c r="O29" s="46" t="s">
        <v>105</v>
      </c>
      <c r="P29" s="46" t="s">
        <v>175</v>
      </c>
      <c r="Q29" s="46" t="s">
        <v>176</v>
      </c>
      <c r="R29" s="46" t="s">
        <v>214</v>
      </c>
      <c r="S29" s="46" t="s">
        <v>107</v>
      </c>
      <c r="T29" s="46" t="s">
        <v>176</v>
      </c>
      <c r="U29" s="46" t="n">
        <v>110</v>
      </c>
      <c r="V29" s="46" t="n">
        <v>1</v>
      </c>
      <c r="W29" s="46" t="s">
        <v>108</v>
      </c>
      <c r="X29" s="46" t="s">
        <v>108</v>
      </c>
    </row>
    <row r="30" s="49" customFormat="true" ht="12.75" hidden="false" customHeight="false" outlineLevel="0" collapsed="false">
      <c r="A30" s="15" t="n">
        <v>26</v>
      </c>
      <c r="B30" s="45" t="s">
        <v>215</v>
      </c>
      <c r="C30" s="46" t="s">
        <v>216</v>
      </c>
      <c r="D30" s="46" t="s">
        <v>96</v>
      </c>
      <c r="E30" s="46" t="s">
        <v>108</v>
      </c>
      <c r="F30" s="46" t="s">
        <v>217</v>
      </c>
      <c r="G30" s="51" t="n">
        <v>15370</v>
      </c>
      <c r="H30" s="46" t="s">
        <v>218</v>
      </c>
      <c r="I30" s="48" t="s">
        <v>219</v>
      </c>
      <c r="J30" s="15" t="n">
        <v>26</v>
      </c>
      <c r="K30" s="45" t="s">
        <v>220</v>
      </c>
      <c r="L30" s="46" t="s">
        <v>219</v>
      </c>
      <c r="M30" s="46" t="s">
        <v>219</v>
      </c>
      <c r="N30" s="46" t="s">
        <v>219</v>
      </c>
      <c r="O30" s="46" t="s">
        <v>219</v>
      </c>
      <c r="P30" s="46" t="s">
        <v>219</v>
      </c>
      <c r="Q30" s="46" t="s">
        <v>219</v>
      </c>
      <c r="R30" s="46" t="s">
        <v>219</v>
      </c>
      <c r="S30" s="46" t="s">
        <v>219</v>
      </c>
      <c r="T30" s="46" t="s">
        <v>219</v>
      </c>
      <c r="U30" s="46" t="n">
        <v>529.2</v>
      </c>
      <c r="V30" s="46" t="s">
        <v>219</v>
      </c>
      <c r="W30" s="46" t="s">
        <v>219</v>
      </c>
      <c r="X30" s="46" t="s">
        <v>219</v>
      </c>
    </row>
    <row r="31" s="49" customFormat="true" ht="12.75" hidden="false" customHeight="false" outlineLevel="0" collapsed="false">
      <c r="A31" s="15" t="n">
        <v>27</v>
      </c>
      <c r="B31" s="45" t="s">
        <v>221</v>
      </c>
      <c r="C31" s="46" t="s">
        <v>222</v>
      </c>
      <c r="D31" s="46" t="s">
        <v>96</v>
      </c>
      <c r="E31" s="46" t="s">
        <v>108</v>
      </c>
      <c r="F31" s="46" t="s">
        <v>223</v>
      </c>
      <c r="G31" s="51" t="n">
        <v>3930</v>
      </c>
      <c r="H31" s="46" t="s">
        <v>218</v>
      </c>
      <c r="I31" s="48" t="s">
        <v>224</v>
      </c>
      <c r="J31" s="15" t="n">
        <v>27</v>
      </c>
      <c r="K31" s="45" t="s">
        <v>172</v>
      </c>
      <c r="L31" s="46"/>
      <c r="M31" s="46"/>
      <c r="N31" s="46"/>
      <c r="O31" s="46"/>
      <c r="P31" s="46"/>
      <c r="Q31" s="46"/>
      <c r="R31" s="46"/>
      <c r="S31" s="46"/>
      <c r="T31" s="46"/>
      <c r="U31" s="46"/>
      <c r="V31" s="46"/>
      <c r="W31" s="46"/>
      <c r="X31" s="46"/>
    </row>
    <row r="32" s="49" customFormat="true" ht="12.75" hidden="false" customHeight="false" outlineLevel="0" collapsed="false">
      <c r="A32" s="15" t="n">
        <v>28</v>
      </c>
      <c r="B32" s="45" t="s">
        <v>225</v>
      </c>
      <c r="C32" s="46" t="s">
        <v>222</v>
      </c>
      <c r="D32" s="46" t="s">
        <v>96</v>
      </c>
      <c r="E32" s="46" t="s">
        <v>108</v>
      </c>
      <c r="F32" s="46" t="s">
        <v>226</v>
      </c>
      <c r="G32" s="51" t="n">
        <v>3800</v>
      </c>
      <c r="H32" s="46" t="s">
        <v>218</v>
      </c>
      <c r="I32" s="48" t="s">
        <v>227</v>
      </c>
      <c r="J32" s="15" t="n">
        <v>28</v>
      </c>
      <c r="K32" s="45" t="s">
        <v>188</v>
      </c>
      <c r="L32" s="46"/>
      <c r="M32" s="46"/>
      <c r="N32" s="46"/>
      <c r="O32" s="46"/>
      <c r="P32" s="46"/>
      <c r="Q32" s="46"/>
      <c r="R32" s="46"/>
      <c r="S32" s="46"/>
      <c r="T32" s="46"/>
      <c r="U32" s="46"/>
      <c r="V32" s="46"/>
      <c r="W32" s="46"/>
      <c r="X32" s="46"/>
    </row>
    <row r="33" s="49" customFormat="true" ht="12.75" hidden="false" customHeight="false" outlineLevel="0" collapsed="false">
      <c r="A33" s="15" t="n">
        <v>29</v>
      </c>
      <c r="B33" s="45" t="s">
        <v>228</v>
      </c>
      <c r="C33" s="46" t="s">
        <v>222</v>
      </c>
      <c r="D33" s="46" t="s">
        <v>96</v>
      </c>
      <c r="E33" s="46" t="s">
        <v>108</v>
      </c>
      <c r="F33" s="46"/>
      <c r="G33" s="51" t="n">
        <v>4920</v>
      </c>
      <c r="H33" s="46" t="s">
        <v>218</v>
      </c>
      <c r="I33" s="48" t="s">
        <v>229</v>
      </c>
      <c r="J33" s="15" t="n">
        <v>29</v>
      </c>
      <c r="K33" s="45"/>
      <c r="L33" s="46"/>
      <c r="M33" s="46"/>
      <c r="N33" s="46"/>
      <c r="O33" s="46"/>
      <c r="P33" s="46"/>
      <c r="Q33" s="46"/>
      <c r="R33" s="46"/>
      <c r="S33" s="46"/>
      <c r="T33" s="46"/>
      <c r="U33" s="46"/>
      <c r="V33" s="46"/>
      <c r="W33" s="46"/>
      <c r="X33" s="46"/>
    </row>
    <row r="34" s="49" customFormat="true" ht="12.75" hidden="false" customHeight="false" outlineLevel="0" collapsed="false">
      <c r="A34" s="15" t="n">
        <v>30</v>
      </c>
      <c r="B34" s="45" t="s">
        <v>230</v>
      </c>
      <c r="C34" s="46" t="s">
        <v>170</v>
      </c>
      <c r="D34" s="46" t="s">
        <v>96</v>
      </c>
      <c r="E34" s="46" t="s">
        <v>108</v>
      </c>
      <c r="F34" s="15"/>
      <c r="G34" s="47" t="n">
        <v>349000</v>
      </c>
      <c r="H34" s="46" t="s">
        <v>98</v>
      </c>
      <c r="I34" s="48" t="s">
        <v>187</v>
      </c>
      <c r="J34" s="15" t="n">
        <v>30</v>
      </c>
      <c r="K34" s="45" t="s">
        <v>231</v>
      </c>
      <c r="L34" s="46" t="s">
        <v>198</v>
      </c>
      <c r="M34" s="46"/>
      <c r="N34" s="46" t="s">
        <v>232</v>
      </c>
      <c r="O34" s="46" t="s">
        <v>105</v>
      </c>
      <c r="P34" s="46" t="s">
        <v>175</v>
      </c>
      <c r="Q34" s="46" t="s">
        <v>176</v>
      </c>
      <c r="R34" s="46" t="s">
        <v>105</v>
      </c>
      <c r="S34" s="46" t="s">
        <v>107</v>
      </c>
      <c r="T34" s="46" t="s">
        <v>176</v>
      </c>
      <c r="U34" s="46" t="n">
        <v>110</v>
      </c>
      <c r="V34" s="46"/>
      <c r="W34" s="46" t="s">
        <v>108</v>
      </c>
      <c r="X34" s="46" t="s">
        <v>108</v>
      </c>
    </row>
    <row r="35" s="49" customFormat="true" ht="12.75" hidden="false" customHeight="false" outlineLevel="0" collapsed="false">
      <c r="A35" s="15" t="n">
        <v>31</v>
      </c>
      <c r="B35" s="45" t="s">
        <v>233</v>
      </c>
      <c r="C35" s="46" t="s">
        <v>170</v>
      </c>
      <c r="D35" s="46" t="s">
        <v>96</v>
      </c>
      <c r="E35" s="46" t="s">
        <v>108</v>
      </c>
      <c r="F35" s="15"/>
      <c r="G35" s="47" t="n">
        <v>190000</v>
      </c>
      <c r="H35" s="46" t="s">
        <v>98</v>
      </c>
      <c r="I35" s="48" t="s">
        <v>187</v>
      </c>
      <c r="J35" s="15" t="n">
        <v>31</v>
      </c>
      <c r="K35" s="45" t="s">
        <v>234</v>
      </c>
      <c r="L35" s="46" t="s">
        <v>189</v>
      </c>
      <c r="M35" s="46"/>
      <c r="N35" s="46" t="s">
        <v>235</v>
      </c>
      <c r="O35" s="46" t="s">
        <v>236</v>
      </c>
      <c r="P35" s="46" t="s">
        <v>175</v>
      </c>
      <c r="Q35" s="46" t="s">
        <v>176</v>
      </c>
      <c r="R35" s="46" t="s">
        <v>105</v>
      </c>
      <c r="S35" s="46" t="s">
        <v>107</v>
      </c>
      <c r="T35" s="46" t="s">
        <v>176</v>
      </c>
      <c r="U35" s="46" t="n">
        <v>60</v>
      </c>
      <c r="V35" s="46"/>
      <c r="W35" s="46" t="s">
        <v>108</v>
      </c>
      <c r="X35" s="46" t="s">
        <v>108</v>
      </c>
    </row>
    <row r="36" s="49" customFormat="true" ht="12.75" hidden="false" customHeight="false" outlineLevel="0" collapsed="false">
      <c r="A36" s="15" t="n">
        <v>32</v>
      </c>
      <c r="B36" s="45" t="s">
        <v>237</v>
      </c>
      <c r="C36" s="46" t="s">
        <v>170</v>
      </c>
      <c r="D36" s="46" t="s">
        <v>96</v>
      </c>
      <c r="E36" s="46" t="s">
        <v>96</v>
      </c>
      <c r="F36" s="15"/>
      <c r="G36" s="47" t="n">
        <v>476000</v>
      </c>
      <c r="H36" s="46" t="s">
        <v>98</v>
      </c>
      <c r="I36" s="48" t="s">
        <v>238</v>
      </c>
      <c r="J36" s="15" t="n">
        <v>32</v>
      </c>
      <c r="K36" s="45" t="s">
        <v>239</v>
      </c>
      <c r="L36" s="46" t="s">
        <v>240</v>
      </c>
      <c r="M36" s="46"/>
      <c r="N36" s="46" t="s">
        <v>241</v>
      </c>
      <c r="O36" s="46" t="s">
        <v>105</v>
      </c>
      <c r="P36" s="46"/>
      <c r="Q36" s="46" t="s">
        <v>176</v>
      </c>
      <c r="R36" s="46" t="s">
        <v>105</v>
      </c>
      <c r="S36" s="46" t="s">
        <v>107</v>
      </c>
      <c r="T36" s="46" t="s">
        <v>176</v>
      </c>
      <c r="U36" s="46" t="n">
        <v>150</v>
      </c>
      <c r="V36" s="46" t="n">
        <v>2</v>
      </c>
      <c r="W36" s="46" t="s">
        <v>108</v>
      </c>
      <c r="X36" s="46" t="s">
        <v>108</v>
      </c>
    </row>
    <row r="37" s="49" customFormat="true" ht="12.75" hidden="false" customHeight="false" outlineLevel="0" collapsed="false">
      <c r="A37" s="15" t="n">
        <v>33</v>
      </c>
      <c r="B37" s="45" t="s">
        <v>242</v>
      </c>
      <c r="C37" s="46" t="s">
        <v>243</v>
      </c>
      <c r="D37" s="46" t="s">
        <v>96</v>
      </c>
      <c r="E37" s="46" t="s">
        <v>96</v>
      </c>
      <c r="F37" s="46"/>
      <c r="G37" s="51" t="n">
        <v>1045.37</v>
      </c>
      <c r="H37" s="46" t="s">
        <v>218</v>
      </c>
      <c r="I37" s="48" t="s">
        <v>244</v>
      </c>
      <c r="J37" s="15" t="n">
        <v>33</v>
      </c>
      <c r="K37" s="45"/>
      <c r="L37" s="46"/>
      <c r="M37" s="46"/>
      <c r="N37" s="46"/>
      <c r="O37" s="46"/>
      <c r="P37" s="46"/>
      <c r="Q37" s="46"/>
      <c r="R37" s="46"/>
      <c r="S37" s="46"/>
      <c r="T37" s="46"/>
      <c r="U37" s="46"/>
      <c r="V37" s="46"/>
      <c r="W37" s="46"/>
      <c r="X37" s="46"/>
    </row>
    <row r="38" s="49" customFormat="true" ht="12.75" hidden="false" customHeight="false" outlineLevel="0" collapsed="false">
      <c r="A38" s="15" t="n">
        <v>34</v>
      </c>
      <c r="B38" s="45" t="s">
        <v>245</v>
      </c>
      <c r="C38" s="46" t="s">
        <v>246</v>
      </c>
      <c r="D38" s="46" t="s">
        <v>96</v>
      </c>
      <c r="E38" s="46" t="s">
        <v>108</v>
      </c>
      <c r="F38" s="15"/>
      <c r="G38" s="51" t="n">
        <v>2421.82</v>
      </c>
      <c r="H38" s="46" t="s">
        <v>218</v>
      </c>
      <c r="I38" s="48"/>
      <c r="J38" s="15" t="n">
        <v>34</v>
      </c>
      <c r="K38" s="45"/>
      <c r="L38" s="46"/>
      <c r="M38" s="46"/>
      <c r="N38" s="46"/>
      <c r="O38" s="46" t="s">
        <v>244</v>
      </c>
      <c r="P38" s="46"/>
      <c r="Q38" s="46"/>
      <c r="R38" s="46"/>
      <c r="S38" s="46"/>
      <c r="T38" s="46"/>
      <c r="U38" s="46" t="n">
        <v>30</v>
      </c>
      <c r="V38" s="46"/>
      <c r="W38" s="46"/>
      <c r="X38" s="46"/>
    </row>
    <row r="39" s="49" customFormat="true" ht="12.75" hidden="false" customHeight="false" outlineLevel="0" collapsed="false">
      <c r="A39" s="15" t="n">
        <v>35</v>
      </c>
      <c r="B39" s="45" t="s">
        <v>247</v>
      </c>
      <c r="C39" s="46" t="s">
        <v>248</v>
      </c>
      <c r="D39" s="46" t="s">
        <v>96</v>
      </c>
      <c r="E39" s="46" t="s">
        <v>108</v>
      </c>
      <c r="F39" s="46" t="s">
        <v>249</v>
      </c>
      <c r="G39" s="51" t="n">
        <v>92994.47</v>
      </c>
      <c r="H39" s="46" t="s">
        <v>218</v>
      </c>
      <c r="I39" s="48"/>
      <c r="J39" s="15" t="n">
        <v>35</v>
      </c>
      <c r="K39" s="45" t="s">
        <v>250</v>
      </c>
      <c r="L39" s="46" t="s">
        <v>251</v>
      </c>
      <c r="M39" s="46"/>
      <c r="N39" s="46" t="s">
        <v>252</v>
      </c>
      <c r="O39" s="46"/>
      <c r="P39" s="46"/>
      <c r="Q39" s="46"/>
      <c r="R39" s="46"/>
      <c r="S39" s="46"/>
      <c r="T39" s="46"/>
      <c r="U39" s="46" t="s">
        <v>253</v>
      </c>
      <c r="V39" s="46"/>
      <c r="W39" s="46"/>
      <c r="X39" s="46"/>
    </row>
    <row r="40" s="49" customFormat="true" ht="12.75" hidden="false" customHeight="false" outlineLevel="0" collapsed="false">
      <c r="A40" s="15" t="n">
        <v>36</v>
      </c>
      <c r="B40" s="45" t="s">
        <v>254</v>
      </c>
      <c r="C40" s="46" t="s">
        <v>170</v>
      </c>
      <c r="D40" s="46" t="s">
        <v>96</v>
      </c>
      <c r="E40" s="46" t="s">
        <v>108</v>
      </c>
      <c r="F40" s="46"/>
      <c r="G40" s="47" t="n">
        <v>228000</v>
      </c>
      <c r="H40" s="46" t="s">
        <v>98</v>
      </c>
      <c r="I40" s="48" t="s">
        <v>187</v>
      </c>
      <c r="J40" s="15" t="n">
        <v>36</v>
      </c>
      <c r="K40" s="45" t="s">
        <v>255</v>
      </c>
      <c r="L40" s="46" t="s">
        <v>256</v>
      </c>
      <c r="M40" s="46"/>
      <c r="N40" s="46" t="s">
        <v>204</v>
      </c>
      <c r="O40" s="46" t="s">
        <v>257</v>
      </c>
      <c r="P40" s="46" t="s">
        <v>175</v>
      </c>
      <c r="Q40" s="46" t="s">
        <v>176</v>
      </c>
      <c r="R40" s="46" t="s">
        <v>105</v>
      </c>
      <c r="S40" s="46" t="s">
        <v>107</v>
      </c>
      <c r="T40" s="46" t="s">
        <v>176</v>
      </c>
      <c r="U40" s="46" t="n">
        <v>72</v>
      </c>
      <c r="V40" s="46" t="n">
        <v>2</v>
      </c>
      <c r="W40" s="46" t="s">
        <v>178</v>
      </c>
      <c r="X40" s="46" t="s">
        <v>108</v>
      </c>
    </row>
    <row r="41" s="49" customFormat="true" ht="12.75" hidden="false" customHeight="false" outlineLevel="0" collapsed="false">
      <c r="A41" s="15" t="n">
        <v>37</v>
      </c>
      <c r="B41" s="45" t="s">
        <v>258</v>
      </c>
      <c r="C41" s="46" t="s">
        <v>170</v>
      </c>
      <c r="D41" s="46" t="s">
        <v>96</v>
      </c>
      <c r="E41" s="46" t="s">
        <v>96</v>
      </c>
      <c r="F41" s="15"/>
      <c r="G41" s="47" t="n">
        <v>602000</v>
      </c>
      <c r="H41" s="46" t="s">
        <v>98</v>
      </c>
      <c r="I41" s="48" t="s">
        <v>187</v>
      </c>
      <c r="J41" s="15" t="n">
        <v>37</v>
      </c>
      <c r="K41" s="45" t="s">
        <v>259</v>
      </c>
      <c r="L41" s="46" t="s">
        <v>256</v>
      </c>
      <c r="M41" s="46"/>
      <c r="N41" s="46" t="s">
        <v>199</v>
      </c>
      <c r="O41" s="46" t="s">
        <v>105</v>
      </c>
      <c r="P41" s="46" t="s">
        <v>175</v>
      </c>
      <c r="Q41" s="46" t="s">
        <v>176</v>
      </c>
      <c r="R41" s="46" t="s">
        <v>105</v>
      </c>
      <c r="S41" s="46" t="s">
        <v>107</v>
      </c>
      <c r="T41" s="46" t="s">
        <v>176</v>
      </c>
      <c r="U41" s="46" t="n">
        <v>190</v>
      </c>
      <c r="V41" s="46" t="n">
        <v>2</v>
      </c>
      <c r="W41" s="46" t="s">
        <v>96</v>
      </c>
      <c r="X41" s="46" t="s">
        <v>108</v>
      </c>
    </row>
    <row r="42" s="49" customFormat="true" ht="12.75" hidden="false" customHeight="false" outlineLevel="0" collapsed="false">
      <c r="A42" s="15" t="n">
        <v>38</v>
      </c>
      <c r="B42" s="45" t="s">
        <v>260</v>
      </c>
      <c r="C42" s="46" t="s">
        <v>246</v>
      </c>
      <c r="D42" s="46" t="s">
        <v>96</v>
      </c>
      <c r="E42" s="52"/>
      <c r="F42" s="15"/>
      <c r="G42" s="47" t="n">
        <v>136000</v>
      </c>
      <c r="H42" s="46" t="s">
        <v>98</v>
      </c>
      <c r="I42" s="48"/>
      <c r="J42" s="15" t="n">
        <v>38</v>
      </c>
      <c r="K42" s="45" t="s">
        <v>259</v>
      </c>
      <c r="L42" s="46"/>
      <c r="M42" s="46"/>
      <c r="N42" s="46"/>
      <c r="O42" s="46" t="s">
        <v>261</v>
      </c>
      <c r="P42" s="46" t="s">
        <v>262</v>
      </c>
      <c r="Q42" s="46" t="s">
        <v>263</v>
      </c>
      <c r="R42" s="46"/>
      <c r="S42" s="46"/>
      <c r="T42" s="46"/>
      <c r="U42" s="46" t="n">
        <v>70</v>
      </c>
      <c r="V42" s="46"/>
      <c r="W42" s="46"/>
      <c r="X42" s="46"/>
    </row>
    <row r="43" s="49" customFormat="true" ht="12.75" hidden="false" customHeight="false" outlineLevel="0" collapsed="false">
      <c r="A43" s="15" t="n">
        <v>39</v>
      </c>
      <c r="B43" s="45" t="s">
        <v>264</v>
      </c>
      <c r="C43" s="46" t="s">
        <v>243</v>
      </c>
      <c r="D43" s="46" t="s">
        <v>96</v>
      </c>
      <c r="E43" s="46" t="s">
        <v>108</v>
      </c>
      <c r="F43" s="15"/>
      <c r="G43" s="51" t="n">
        <v>13930.03</v>
      </c>
      <c r="H43" s="46" t="s">
        <v>218</v>
      </c>
      <c r="I43" s="48"/>
      <c r="J43" s="15" t="n">
        <v>39</v>
      </c>
      <c r="K43" s="45" t="s">
        <v>259</v>
      </c>
      <c r="L43" s="46"/>
      <c r="M43" s="46"/>
      <c r="N43" s="46"/>
      <c r="O43" s="46" t="s">
        <v>252</v>
      </c>
      <c r="P43" s="46" t="s">
        <v>262</v>
      </c>
      <c r="Q43" s="46" t="s">
        <v>263</v>
      </c>
      <c r="R43" s="46"/>
      <c r="S43" s="46"/>
      <c r="T43" s="46"/>
      <c r="U43" s="46"/>
      <c r="V43" s="46"/>
      <c r="W43" s="46"/>
      <c r="X43" s="46"/>
    </row>
    <row r="44" s="49" customFormat="true" ht="23.25" hidden="false" customHeight="true" outlineLevel="0" collapsed="false">
      <c r="A44" s="15" t="n">
        <v>40</v>
      </c>
      <c r="B44" s="45" t="s">
        <v>265</v>
      </c>
      <c r="C44" s="46" t="s">
        <v>246</v>
      </c>
      <c r="D44" s="46" t="s">
        <v>96</v>
      </c>
      <c r="E44" s="46" t="s">
        <v>108</v>
      </c>
      <c r="F44" s="15"/>
      <c r="G44" s="51" t="n">
        <v>4096.05</v>
      </c>
      <c r="H44" s="46" t="s">
        <v>218</v>
      </c>
      <c r="I44" s="48"/>
      <c r="J44" s="15" t="n">
        <v>40</v>
      </c>
      <c r="K44" s="45" t="s">
        <v>259</v>
      </c>
      <c r="L44" s="46"/>
      <c r="M44" s="46"/>
      <c r="N44" s="46"/>
      <c r="O44" s="46" t="s">
        <v>191</v>
      </c>
      <c r="P44" s="46" t="s">
        <v>175</v>
      </c>
      <c r="Q44" s="46" t="s">
        <v>107</v>
      </c>
      <c r="R44" s="46" t="s">
        <v>263</v>
      </c>
      <c r="S44" s="46" t="s">
        <v>107</v>
      </c>
      <c r="T44" s="46" t="s">
        <v>107</v>
      </c>
      <c r="U44" s="46" t="n">
        <v>20</v>
      </c>
      <c r="V44" s="46"/>
      <c r="W44" s="46"/>
      <c r="X44" s="46"/>
    </row>
    <row r="45" s="49" customFormat="true" ht="12.75" hidden="false" customHeight="false" outlineLevel="0" collapsed="false">
      <c r="A45" s="15" t="n">
        <v>41</v>
      </c>
      <c r="B45" s="45" t="s">
        <v>266</v>
      </c>
      <c r="C45" s="46" t="s">
        <v>267</v>
      </c>
      <c r="D45" s="46" t="s">
        <v>96</v>
      </c>
      <c r="E45" s="46" t="s">
        <v>108</v>
      </c>
      <c r="F45" s="46"/>
      <c r="G45" s="51" t="n">
        <v>2571.09</v>
      </c>
      <c r="H45" s="46" t="s">
        <v>218</v>
      </c>
      <c r="I45" s="48"/>
      <c r="J45" s="15" t="n">
        <v>41</v>
      </c>
      <c r="K45" s="45"/>
      <c r="L45" s="46"/>
      <c r="M45" s="46"/>
      <c r="N45" s="46"/>
      <c r="O45" s="46" t="s">
        <v>252</v>
      </c>
      <c r="P45" s="46" t="s">
        <v>262</v>
      </c>
      <c r="Q45" s="46" t="s">
        <v>263</v>
      </c>
      <c r="R45" s="46"/>
      <c r="S45" s="46"/>
      <c r="T45" s="46"/>
      <c r="U45" s="46"/>
      <c r="V45" s="46"/>
      <c r="W45" s="46"/>
      <c r="X45" s="46"/>
    </row>
    <row r="46" s="49" customFormat="true" ht="12.75" hidden="false" customHeight="false" outlineLevel="0" collapsed="false">
      <c r="A46" s="15" t="n">
        <v>42</v>
      </c>
      <c r="B46" s="45" t="s">
        <v>268</v>
      </c>
      <c r="C46" s="46" t="s">
        <v>170</v>
      </c>
      <c r="D46" s="46" t="s">
        <v>96</v>
      </c>
      <c r="E46" s="46" t="s">
        <v>108</v>
      </c>
      <c r="F46" s="46" t="n">
        <v>2010</v>
      </c>
      <c r="G46" s="47" t="n">
        <v>398000</v>
      </c>
      <c r="H46" s="46" t="s">
        <v>98</v>
      </c>
      <c r="I46" s="48" t="s">
        <v>187</v>
      </c>
      <c r="J46" s="15" t="n">
        <v>42</v>
      </c>
      <c r="K46" s="45" t="s">
        <v>269</v>
      </c>
      <c r="L46" s="46" t="s">
        <v>270</v>
      </c>
      <c r="M46" s="46"/>
      <c r="N46" s="46" t="s">
        <v>271</v>
      </c>
      <c r="O46" s="46" t="s">
        <v>106</v>
      </c>
      <c r="P46" s="46" t="s">
        <v>175</v>
      </c>
      <c r="Q46" s="46" t="s">
        <v>176</v>
      </c>
      <c r="R46" s="46" t="s">
        <v>106</v>
      </c>
      <c r="S46" s="46" t="s">
        <v>107</v>
      </c>
      <c r="T46" s="46" t="s">
        <v>176</v>
      </c>
      <c r="U46" s="46" t="n">
        <v>125.6</v>
      </c>
      <c r="V46" s="46" t="n">
        <v>1</v>
      </c>
      <c r="W46" s="46" t="s">
        <v>108</v>
      </c>
      <c r="X46" s="46" t="s">
        <v>108</v>
      </c>
    </row>
    <row r="47" s="49" customFormat="true" ht="12.75" hidden="false" customHeight="false" outlineLevel="0" collapsed="false">
      <c r="A47" s="15" t="n">
        <v>43</v>
      </c>
      <c r="B47" s="53" t="s">
        <v>272</v>
      </c>
      <c r="C47" s="15" t="s">
        <v>273</v>
      </c>
      <c r="D47" s="46" t="s">
        <v>96</v>
      </c>
      <c r="E47" s="46" t="s">
        <v>108</v>
      </c>
      <c r="F47" s="15" t="n">
        <v>2008</v>
      </c>
      <c r="G47" s="51" t="n">
        <v>1406244.77</v>
      </c>
      <c r="H47" s="46" t="s">
        <v>218</v>
      </c>
      <c r="I47" s="54" t="s">
        <v>274</v>
      </c>
      <c r="J47" s="15" t="n">
        <v>43</v>
      </c>
      <c r="K47" s="53" t="s">
        <v>275</v>
      </c>
      <c r="L47" s="15" t="s">
        <v>276</v>
      </c>
      <c r="M47" s="15" t="s">
        <v>107</v>
      </c>
      <c r="N47" s="15" t="s">
        <v>277</v>
      </c>
      <c r="O47" s="18" t="s">
        <v>278</v>
      </c>
      <c r="P47" s="18" t="s">
        <v>279</v>
      </c>
      <c r="Q47" s="18" t="s">
        <v>280</v>
      </c>
      <c r="R47" s="55" t="s">
        <v>281</v>
      </c>
      <c r="S47" s="18" t="s">
        <v>152</v>
      </c>
      <c r="T47" s="18" t="s">
        <v>282</v>
      </c>
      <c r="U47" s="56"/>
      <c r="V47" s="57"/>
      <c r="W47" s="57"/>
      <c r="X47" s="15"/>
    </row>
    <row r="48" s="34" customFormat="true" ht="12.75" hidden="false" customHeight="false" outlineLevel="0" collapsed="false">
      <c r="A48" s="15" t="n">
        <v>44</v>
      </c>
      <c r="B48" s="58" t="s">
        <v>283</v>
      </c>
      <c r="C48" s="59"/>
      <c r="D48" s="46" t="s">
        <v>96</v>
      </c>
      <c r="E48" s="46"/>
      <c r="F48" s="60" t="n">
        <v>1908</v>
      </c>
      <c r="G48" s="61" t="n">
        <v>839000</v>
      </c>
      <c r="H48" s="46" t="s">
        <v>98</v>
      </c>
      <c r="I48" s="62"/>
      <c r="J48" s="46" t="n">
        <v>44</v>
      </c>
      <c r="K48" s="58" t="s">
        <v>284</v>
      </c>
      <c r="L48" s="60" t="s">
        <v>116</v>
      </c>
      <c r="M48" s="60" t="s">
        <v>156</v>
      </c>
      <c r="N48" s="60" t="s">
        <v>285</v>
      </c>
      <c r="O48" s="60" t="s">
        <v>105</v>
      </c>
      <c r="P48" s="60" t="s">
        <v>105</v>
      </c>
      <c r="Q48" s="60" t="s">
        <v>105</v>
      </c>
      <c r="R48" s="60" t="s">
        <v>105</v>
      </c>
      <c r="S48" s="60" t="s">
        <v>286</v>
      </c>
      <c r="T48" s="60" t="s">
        <v>287</v>
      </c>
      <c r="U48" s="60" t="n">
        <v>288.5</v>
      </c>
      <c r="V48" s="63"/>
      <c r="W48" s="63"/>
      <c r="X48" s="63"/>
    </row>
    <row r="49" s="34" customFormat="true" ht="12.75" hidden="false" customHeight="false" outlineLevel="0" collapsed="false">
      <c r="A49" s="15" t="n">
        <v>45</v>
      </c>
      <c r="B49" s="58" t="s">
        <v>283</v>
      </c>
      <c r="C49" s="59"/>
      <c r="D49" s="46" t="s">
        <v>96</v>
      </c>
      <c r="E49" s="64"/>
      <c r="F49" s="60" t="n">
        <v>1889</v>
      </c>
      <c r="G49" s="61" t="n">
        <v>466000</v>
      </c>
      <c r="H49" s="46" t="s">
        <v>98</v>
      </c>
      <c r="I49" s="62"/>
      <c r="J49" s="46" t="n">
        <v>46</v>
      </c>
      <c r="K49" s="58" t="s">
        <v>288</v>
      </c>
      <c r="L49" s="60" t="s">
        <v>116</v>
      </c>
      <c r="M49" s="60" t="s">
        <v>156</v>
      </c>
      <c r="N49" s="60" t="s">
        <v>289</v>
      </c>
      <c r="O49" s="60" t="s">
        <v>105</v>
      </c>
      <c r="P49" s="60" t="s">
        <v>105</v>
      </c>
      <c r="Q49" s="60" t="s">
        <v>105</v>
      </c>
      <c r="R49" s="60" t="s">
        <v>105</v>
      </c>
      <c r="S49" s="60" t="s">
        <v>286</v>
      </c>
      <c r="T49" s="60" t="s">
        <v>287</v>
      </c>
      <c r="U49" s="60" t="n">
        <v>160.57</v>
      </c>
      <c r="V49" s="63"/>
      <c r="W49" s="63"/>
      <c r="X49" s="63"/>
    </row>
    <row r="50" s="34" customFormat="true" ht="12.75" hidden="false" customHeight="false" outlineLevel="0" collapsed="false">
      <c r="A50" s="15" t="n">
        <v>46</v>
      </c>
      <c r="B50" s="58" t="s">
        <v>283</v>
      </c>
      <c r="C50" s="59"/>
      <c r="D50" s="46" t="s">
        <v>96</v>
      </c>
      <c r="E50" s="64"/>
      <c r="F50" s="60" t="n">
        <v>1880</v>
      </c>
      <c r="G50" s="61" t="n">
        <v>618000</v>
      </c>
      <c r="H50" s="46" t="s">
        <v>98</v>
      </c>
      <c r="I50" s="62"/>
      <c r="J50" s="46" t="n">
        <v>47</v>
      </c>
      <c r="K50" s="58" t="s">
        <v>290</v>
      </c>
      <c r="L50" s="60" t="s">
        <v>128</v>
      </c>
      <c r="M50" s="60" t="s">
        <v>156</v>
      </c>
      <c r="N50" s="60" t="s">
        <v>291</v>
      </c>
      <c r="O50" s="60" t="s">
        <v>105</v>
      </c>
      <c r="P50" s="60" t="s">
        <v>105</v>
      </c>
      <c r="Q50" s="60" t="s">
        <v>105</v>
      </c>
      <c r="R50" s="60" t="s">
        <v>105</v>
      </c>
      <c r="S50" s="60" t="s">
        <v>286</v>
      </c>
      <c r="T50" s="60" t="s">
        <v>287</v>
      </c>
      <c r="U50" s="60" t="n">
        <v>212.76</v>
      </c>
      <c r="V50" s="63"/>
      <c r="W50" s="63"/>
      <c r="X50" s="63"/>
    </row>
    <row r="51" s="34" customFormat="true" ht="12.75" hidden="false" customHeight="false" outlineLevel="0" collapsed="false">
      <c r="A51" s="15" t="n">
        <v>47</v>
      </c>
      <c r="B51" s="58" t="s">
        <v>283</v>
      </c>
      <c r="C51" s="59"/>
      <c r="D51" s="46" t="s">
        <v>96</v>
      </c>
      <c r="E51" s="65" t="s">
        <v>96</v>
      </c>
      <c r="F51" s="60" t="n">
        <v>1700</v>
      </c>
      <c r="G51" s="61" t="n">
        <v>1399000</v>
      </c>
      <c r="H51" s="46" t="s">
        <v>98</v>
      </c>
      <c r="I51" s="62"/>
      <c r="J51" s="46" t="n">
        <v>48</v>
      </c>
      <c r="K51" s="58" t="s">
        <v>292</v>
      </c>
      <c r="L51" s="60" t="s">
        <v>116</v>
      </c>
      <c r="M51" s="60" t="s">
        <v>156</v>
      </c>
      <c r="N51" s="60" t="s">
        <v>293</v>
      </c>
      <c r="O51" s="60" t="s">
        <v>104</v>
      </c>
      <c r="P51" s="60" t="s">
        <v>105</v>
      </c>
      <c r="Q51" s="60" t="s">
        <v>105</v>
      </c>
      <c r="R51" s="60" t="s">
        <v>105</v>
      </c>
      <c r="S51" s="60" t="s">
        <v>286</v>
      </c>
      <c r="T51" s="60" t="s">
        <v>287</v>
      </c>
      <c r="U51" s="60" t="n">
        <v>480.4</v>
      </c>
      <c r="V51" s="63"/>
      <c r="W51" s="63"/>
      <c r="X51" s="63"/>
    </row>
    <row r="52" s="34" customFormat="true" ht="12.75" hidden="false" customHeight="false" outlineLevel="0" collapsed="false">
      <c r="A52" s="15" t="n">
        <v>48</v>
      </c>
      <c r="B52" s="58" t="s">
        <v>283</v>
      </c>
      <c r="C52" s="59"/>
      <c r="D52" s="46" t="s">
        <v>96</v>
      </c>
      <c r="E52" s="64"/>
      <c r="F52" s="60" t="n">
        <v>1900</v>
      </c>
      <c r="G52" s="61" t="n">
        <v>1212000</v>
      </c>
      <c r="H52" s="46" t="s">
        <v>98</v>
      </c>
      <c r="I52" s="62"/>
      <c r="J52" s="46" t="n">
        <v>49</v>
      </c>
      <c r="K52" s="58" t="s">
        <v>294</v>
      </c>
      <c r="L52" s="60" t="s">
        <v>116</v>
      </c>
      <c r="M52" s="60" t="s">
        <v>156</v>
      </c>
      <c r="N52" s="60" t="s">
        <v>285</v>
      </c>
      <c r="O52" s="60" t="s">
        <v>105</v>
      </c>
      <c r="P52" s="60" t="s">
        <v>105</v>
      </c>
      <c r="Q52" s="60" t="s">
        <v>105</v>
      </c>
      <c r="R52" s="60" t="s">
        <v>105</v>
      </c>
      <c r="S52" s="60" t="s">
        <v>286</v>
      </c>
      <c r="T52" s="60" t="s">
        <v>287</v>
      </c>
      <c r="U52" s="60" t="n">
        <v>416.76</v>
      </c>
      <c r="V52" s="63"/>
      <c r="W52" s="63"/>
      <c r="X52" s="63"/>
    </row>
    <row r="53" s="34" customFormat="true" ht="12.75" hidden="false" customHeight="false" outlineLevel="0" collapsed="false">
      <c r="A53" s="15" t="n">
        <v>49</v>
      </c>
      <c r="B53" s="58" t="s">
        <v>283</v>
      </c>
      <c r="C53" s="59"/>
      <c r="D53" s="46" t="s">
        <v>96</v>
      </c>
      <c r="E53" s="46"/>
      <c r="F53" s="60" t="n">
        <v>1939</v>
      </c>
      <c r="G53" s="61" t="n">
        <v>557000</v>
      </c>
      <c r="H53" s="46" t="s">
        <v>98</v>
      </c>
      <c r="I53" s="62"/>
      <c r="J53" s="46" t="n">
        <v>50</v>
      </c>
      <c r="K53" s="58" t="s">
        <v>295</v>
      </c>
      <c r="L53" s="60" t="s">
        <v>116</v>
      </c>
      <c r="M53" s="60" t="s">
        <v>156</v>
      </c>
      <c r="N53" s="60" t="s">
        <v>285</v>
      </c>
      <c r="O53" s="60" t="s">
        <v>105</v>
      </c>
      <c r="P53" s="60" t="s">
        <v>105</v>
      </c>
      <c r="Q53" s="60" t="s">
        <v>105</v>
      </c>
      <c r="R53" s="60" t="s">
        <v>105</v>
      </c>
      <c r="S53" s="60" t="s">
        <v>286</v>
      </c>
      <c r="T53" s="60" t="s">
        <v>287</v>
      </c>
      <c r="U53" s="60" t="n">
        <v>191.65</v>
      </c>
      <c r="V53" s="63"/>
      <c r="W53" s="63"/>
      <c r="X53" s="63"/>
    </row>
    <row r="54" s="34" customFormat="true" ht="12.75" hidden="false" customHeight="false" outlineLevel="0" collapsed="false">
      <c r="A54" s="15" t="n">
        <v>50</v>
      </c>
      <c r="B54" s="45" t="s">
        <v>283</v>
      </c>
      <c r="C54" s="59"/>
      <c r="D54" s="46" t="s">
        <v>96</v>
      </c>
      <c r="E54" s="64"/>
      <c r="F54" s="46" t="n">
        <v>1900</v>
      </c>
      <c r="G54" s="47" t="n">
        <v>259000</v>
      </c>
      <c r="H54" s="46" t="s">
        <v>98</v>
      </c>
      <c r="I54" s="62"/>
      <c r="J54" s="46" t="n">
        <v>51</v>
      </c>
      <c r="K54" s="45" t="s">
        <v>296</v>
      </c>
      <c r="L54" s="46" t="s">
        <v>116</v>
      </c>
      <c r="M54" s="46" t="s">
        <v>156</v>
      </c>
      <c r="N54" s="46" t="s">
        <v>289</v>
      </c>
      <c r="O54" s="60" t="s">
        <v>105</v>
      </c>
      <c r="P54" s="60" t="s">
        <v>105</v>
      </c>
      <c r="Q54" s="60" t="s">
        <v>105</v>
      </c>
      <c r="R54" s="60" t="s">
        <v>105</v>
      </c>
      <c r="S54" s="46" t="s">
        <v>286</v>
      </c>
      <c r="T54" s="46" t="s">
        <v>287</v>
      </c>
      <c r="U54" s="46" t="n">
        <v>89.3</v>
      </c>
      <c r="V54" s="63"/>
      <c r="W54" s="63"/>
      <c r="X54" s="63"/>
    </row>
    <row r="55" s="34" customFormat="true" ht="12.75" hidden="false" customHeight="false" outlineLevel="0" collapsed="false">
      <c r="A55" s="15" t="n">
        <v>51</v>
      </c>
      <c r="B55" s="45" t="s">
        <v>283</v>
      </c>
      <c r="C55" s="59"/>
      <c r="D55" s="46" t="s">
        <v>96</v>
      </c>
      <c r="E55" s="64"/>
      <c r="F55" s="46" t="n">
        <v>1905</v>
      </c>
      <c r="G55" s="47" t="n">
        <v>197000</v>
      </c>
      <c r="H55" s="46" t="s">
        <v>98</v>
      </c>
      <c r="I55" s="62"/>
      <c r="J55" s="46" t="n">
        <v>52</v>
      </c>
      <c r="K55" s="45" t="s">
        <v>295</v>
      </c>
      <c r="L55" s="46" t="s">
        <v>116</v>
      </c>
      <c r="M55" s="46" t="s">
        <v>156</v>
      </c>
      <c r="N55" s="46" t="s">
        <v>285</v>
      </c>
      <c r="O55" s="60" t="s">
        <v>105</v>
      </c>
      <c r="P55" s="60" t="s">
        <v>105</v>
      </c>
      <c r="Q55" s="60" t="s">
        <v>105</v>
      </c>
      <c r="R55" s="60" t="s">
        <v>105</v>
      </c>
      <c r="S55" s="46" t="s">
        <v>286</v>
      </c>
      <c r="T55" s="46" t="s">
        <v>287</v>
      </c>
      <c r="U55" s="46" t="n">
        <v>67.75</v>
      </c>
      <c r="V55" s="63"/>
      <c r="W55" s="63"/>
      <c r="X55" s="63"/>
    </row>
    <row r="56" s="34" customFormat="true" ht="12.75" hidden="false" customHeight="false" outlineLevel="0" collapsed="false">
      <c r="A56" s="15" t="n">
        <v>52</v>
      </c>
      <c r="B56" s="45" t="s">
        <v>283</v>
      </c>
      <c r="C56" s="59"/>
      <c r="D56" s="46" t="s">
        <v>96</v>
      </c>
      <c r="E56" s="64"/>
      <c r="F56" s="46" t="n">
        <v>1908</v>
      </c>
      <c r="G56" s="47" t="n">
        <v>91000</v>
      </c>
      <c r="H56" s="46" t="s">
        <v>98</v>
      </c>
      <c r="I56" s="62"/>
      <c r="J56" s="46" t="n">
        <v>53</v>
      </c>
      <c r="K56" s="45" t="s">
        <v>297</v>
      </c>
      <c r="L56" s="46" t="s">
        <v>116</v>
      </c>
      <c r="M56" s="46" t="s">
        <v>156</v>
      </c>
      <c r="N56" s="46" t="s">
        <v>285</v>
      </c>
      <c r="O56" s="60" t="s">
        <v>105</v>
      </c>
      <c r="P56" s="60" t="s">
        <v>105</v>
      </c>
      <c r="Q56" s="60" t="s">
        <v>105</v>
      </c>
      <c r="R56" s="60" t="s">
        <v>105</v>
      </c>
      <c r="S56" s="46" t="s">
        <v>286</v>
      </c>
      <c r="T56" s="46" t="s">
        <v>287</v>
      </c>
      <c r="U56" s="46" t="n">
        <v>29.7</v>
      </c>
      <c r="V56" s="63"/>
      <c r="W56" s="63"/>
      <c r="X56" s="63"/>
    </row>
    <row r="57" s="34" customFormat="true" ht="12.75" hidden="false" customHeight="false" outlineLevel="0" collapsed="false">
      <c r="A57" s="15" t="n">
        <v>53</v>
      </c>
      <c r="B57" s="45" t="s">
        <v>283</v>
      </c>
      <c r="C57" s="59"/>
      <c r="D57" s="46" t="s">
        <v>96</v>
      </c>
      <c r="E57" s="64"/>
      <c r="F57" s="46" t="n">
        <v>1899</v>
      </c>
      <c r="G57" s="47" t="n">
        <v>281000</v>
      </c>
      <c r="H57" s="46" t="s">
        <v>98</v>
      </c>
      <c r="I57" s="62"/>
      <c r="J57" s="46" t="n">
        <v>54</v>
      </c>
      <c r="K57" s="45" t="s">
        <v>298</v>
      </c>
      <c r="L57" s="46" t="s">
        <v>116</v>
      </c>
      <c r="M57" s="46" t="s">
        <v>156</v>
      </c>
      <c r="N57" s="46" t="s">
        <v>285</v>
      </c>
      <c r="O57" s="60" t="s">
        <v>105</v>
      </c>
      <c r="P57" s="60" t="s">
        <v>105</v>
      </c>
      <c r="Q57" s="60" t="s">
        <v>105</v>
      </c>
      <c r="R57" s="60" t="s">
        <v>105</v>
      </c>
      <c r="S57" s="46" t="s">
        <v>286</v>
      </c>
      <c r="T57" s="46" t="s">
        <v>287</v>
      </c>
      <c r="U57" s="46" t="n">
        <v>96.55</v>
      </c>
      <c r="V57" s="63"/>
      <c r="W57" s="63"/>
      <c r="X57" s="63"/>
    </row>
    <row r="58" s="34" customFormat="true" ht="12.75" hidden="false" customHeight="false" outlineLevel="0" collapsed="false">
      <c r="A58" s="15" t="n">
        <v>54</v>
      </c>
      <c r="B58" s="45" t="s">
        <v>283</v>
      </c>
      <c r="C58" s="59"/>
      <c r="D58" s="46" t="s">
        <v>96</v>
      </c>
      <c r="E58" s="64"/>
      <c r="F58" s="46" t="n">
        <v>1910</v>
      </c>
      <c r="G58" s="47" t="n">
        <v>396000</v>
      </c>
      <c r="H58" s="46" t="s">
        <v>98</v>
      </c>
      <c r="I58" s="62"/>
      <c r="J58" s="46" t="n">
        <v>55</v>
      </c>
      <c r="K58" s="45" t="s">
        <v>299</v>
      </c>
      <c r="L58" s="46" t="s">
        <v>116</v>
      </c>
      <c r="M58" s="46" t="s">
        <v>156</v>
      </c>
      <c r="N58" s="46" t="s">
        <v>285</v>
      </c>
      <c r="O58" s="60" t="s">
        <v>105</v>
      </c>
      <c r="P58" s="60" t="s">
        <v>105</v>
      </c>
      <c r="Q58" s="60" t="s">
        <v>105</v>
      </c>
      <c r="R58" s="60" t="s">
        <v>105</v>
      </c>
      <c r="S58" s="46" t="s">
        <v>286</v>
      </c>
      <c r="T58" s="46" t="s">
        <v>287</v>
      </c>
      <c r="U58" s="46" t="n">
        <v>136.4</v>
      </c>
      <c r="V58" s="63"/>
      <c r="W58" s="63"/>
      <c r="X58" s="63"/>
    </row>
    <row r="59" s="34" customFormat="true" ht="12.75" hidden="false" customHeight="false" outlineLevel="0" collapsed="false">
      <c r="A59" s="15" t="n">
        <v>55</v>
      </c>
      <c r="B59" s="45" t="s">
        <v>283</v>
      </c>
      <c r="C59" s="59"/>
      <c r="D59" s="46" t="s">
        <v>96</v>
      </c>
      <c r="E59" s="64"/>
      <c r="F59" s="46" t="n">
        <v>1968</v>
      </c>
      <c r="G59" s="47" t="n">
        <v>434000</v>
      </c>
      <c r="H59" s="46" t="s">
        <v>98</v>
      </c>
      <c r="I59" s="62"/>
      <c r="J59" s="46" t="n">
        <v>56</v>
      </c>
      <c r="K59" s="45" t="s">
        <v>300</v>
      </c>
      <c r="L59" s="46" t="s">
        <v>301</v>
      </c>
      <c r="M59" s="46" t="s">
        <v>302</v>
      </c>
      <c r="N59" s="46" t="s">
        <v>303</v>
      </c>
      <c r="O59" s="60" t="s">
        <v>105</v>
      </c>
      <c r="P59" s="60" t="s">
        <v>105</v>
      </c>
      <c r="Q59" s="60" t="s">
        <v>105</v>
      </c>
      <c r="R59" s="46" t="s">
        <v>104</v>
      </c>
      <c r="S59" s="46" t="s">
        <v>286</v>
      </c>
      <c r="T59" s="46" t="s">
        <v>287</v>
      </c>
      <c r="U59" s="46" t="n">
        <v>149.03</v>
      </c>
      <c r="V59" s="63"/>
      <c r="W59" s="63"/>
      <c r="X59" s="63"/>
    </row>
    <row r="60" s="34" customFormat="true" ht="12.75" hidden="false" customHeight="false" outlineLevel="0" collapsed="false">
      <c r="A60" s="15" t="n">
        <v>56</v>
      </c>
      <c r="B60" s="45" t="s">
        <v>283</v>
      </c>
      <c r="C60" s="59"/>
      <c r="D60" s="46" t="s">
        <v>96</v>
      </c>
      <c r="E60" s="64"/>
      <c r="F60" s="46" t="n">
        <v>1840</v>
      </c>
      <c r="G60" s="47" t="n">
        <v>2343000</v>
      </c>
      <c r="H60" s="46" t="s">
        <v>98</v>
      </c>
      <c r="I60" s="62"/>
      <c r="J60" s="46" t="n">
        <v>57</v>
      </c>
      <c r="K60" s="45" t="s">
        <v>304</v>
      </c>
      <c r="L60" s="46" t="s">
        <v>116</v>
      </c>
      <c r="M60" s="46" t="s">
        <v>156</v>
      </c>
      <c r="N60" s="46" t="s">
        <v>303</v>
      </c>
      <c r="O60" s="60" t="s">
        <v>105</v>
      </c>
      <c r="P60" s="60" t="s">
        <v>105</v>
      </c>
      <c r="Q60" s="60" t="s">
        <v>105</v>
      </c>
      <c r="R60" s="60" t="s">
        <v>105</v>
      </c>
      <c r="S60" s="46" t="s">
        <v>286</v>
      </c>
      <c r="T60" s="46" t="s">
        <v>287</v>
      </c>
      <c r="U60" s="46" t="n">
        <v>804.33</v>
      </c>
      <c r="V60" s="63"/>
      <c r="W60" s="63"/>
      <c r="X60" s="63"/>
    </row>
    <row r="61" s="34" customFormat="true" ht="12.75" hidden="false" customHeight="false" outlineLevel="0" collapsed="false">
      <c r="A61" s="15" t="n">
        <v>57</v>
      </c>
      <c r="B61" s="45" t="s">
        <v>283</v>
      </c>
      <c r="C61" s="59"/>
      <c r="D61" s="46" t="s">
        <v>96</v>
      </c>
      <c r="E61" s="64"/>
      <c r="F61" s="46" t="n">
        <v>1850</v>
      </c>
      <c r="G61" s="47" t="n">
        <v>495000</v>
      </c>
      <c r="H61" s="46" t="s">
        <v>98</v>
      </c>
      <c r="I61" s="62"/>
      <c r="J61" s="46" t="n">
        <v>58</v>
      </c>
      <c r="K61" s="45" t="s">
        <v>305</v>
      </c>
      <c r="L61" s="46" t="s">
        <v>116</v>
      </c>
      <c r="M61" s="46" t="s">
        <v>156</v>
      </c>
      <c r="N61" s="46" t="s">
        <v>306</v>
      </c>
      <c r="O61" s="60" t="s">
        <v>105</v>
      </c>
      <c r="P61" s="60" t="s">
        <v>105</v>
      </c>
      <c r="Q61" s="60" t="s">
        <v>105</v>
      </c>
      <c r="R61" s="60" t="s">
        <v>105</v>
      </c>
      <c r="S61" s="46" t="s">
        <v>286</v>
      </c>
      <c r="T61" s="46" t="s">
        <v>287</v>
      </c>
      <c r="U61" s="46" t="n">
        <v>170.77</v>
      </c>
      <c r="V61" s="63"/>
      <c r="W61" s="63"/>
      <c r="X61" s="63"/>
    </row>
    <row r="62" s="34" customFormat="true" ht="12.75" hidden="false" customHeight="false" outlineLevel="0" collapsed="false">
      <c r="A62" s="15" t="n">
        <v>58</v>
      </c>
      <c r="B62" s="45" t="s">
        <v>283</v>
      </c>
      <c r="C62" s="59"/>
      <c r="D62" s="46" t="s">
        <v>96</v>
      </c>
      <c r="E62" s="64"/>
      <c r="F62" s="46" t="n">
        <v>1880</v>
      </c>
      <c r="G62" s="47" t="n">
        <v>425000</v>
      </c>
      <c r="H62" s="46" t="s">
        <v>98</v>
      </c>
      <c r="I62" s="62"/>
      <c r="J62" s="46" t="n">
        <v>59</v>
      </c>
      <c r="K62" s="45" t="s">
        <v>307</v>
      </c>
      <c r="L62" s="46" t="s">
        <v>116</v>
      </c>
      <c r="M62" s="46" t="s">
        <v>156</v>
      </c>
      <c r="N62" s="46" t="s">
        <v>308</v>
      </c>
      <c r="O62" s="60" t="s">
        <v>105</v>
      </c>
      <c r="P62" s="60" t="s">
        <v>105</v>
      </c>
      <c r="Q62" s="60" t="s">
        <v>105</v>
      </c>
      <c r="R62" s="60" t="s">
        <v>105</v>
      </c>
      <c r="S62" s="46" t="s">
        <v>286</v>
      </c>
      <c r="T62" s="46" t="s">
        <v>287</v>
      </c>
      <c r="U62" s="46" t="n">
        <v>145.86</v>
      </c>
      <c r="V62" s="63"/>
      <c r="W62" s="63"/>
      <c r="X62" s="63"/>
    </row>
    <row r="63" s="34" customFormat="true" ht="12.75" hidden="false" customHeight="false" outlineLevel="0" collapsed="false">
      <c r="A63" s="15" t="n">
        <v>59</v>
      </c>
      <c r="B63" s="45" t="s">
        <v>283</v>
      </c>
      <c r="C63" s="59"/>
      <c r="D63" s="46" t="s">
        <v>96</v>
      </c>
      <c r="E63" s="64"/>
      <c r="F63" s="46" t="n">
        <v>1905</v>
      </c>
      <c r="G63" s="47" t="n">
        <v>77000</v>
      </c>
      <c r="H63" s="46" t="s">
        <v>98</v>
      </c>
      <c r="I63" s="62"/>
      <c r="J63" s="46" t="n">
        <v>60</v>
      </c>
      <c r="K63" s="45" t="s">
        <v>309</v>
      </c>
      <c r="L63" s="46" t="s">
        <v>116</v>
      </c>
      <c r="M63" s="46" t="s">
        <v>156</v>
      </c>
      <c r="N63" s="46" t="s">
        <v>285</v>
      </c>
      <c r="O63" s="60" t="s">
        <v>105</v>
      </c>
      <c r="P63" s="60" t="s">
        <v>105</v>
      </c>
      <c r="Q63" s="60" t="s">
        <v>105</v>
      </c>
      <c r="R63" s="60" t="s">
        <v>105</v>
      </c>
      <c r="S63" s="46" t="s">
        <v>286</v>
      </c>
      <c r="T63" s="46" t="s">
        <v>287</v>
      </c>
      <c r="U63" s="46" t="n">
        <v>25</v>
      </c>
      <c r="V63" s="63"/>
      <c r="W63" s="63"/>
      <c r="X63" s="63"/>
    </row>
    <row r="64" s="34" customFormat="true" ht="12.75" hidden="false" customHeight="false" outlineLevel="0" collapsed="false">
      <c r="A64" s="15" t="n">
        <v>60</v>
      </c>
      <c r="B64" s="45" t="s">
        <v>283</v>
      </c>
      <c r="C64" s="59"/>
      <c r="D64" s="46" t="s">
        <v>96</v>
      </c>
      <c r="E64" s="64"/>
      <c r="F64" s="46" t="n">
        <v>1900</v>
      </c>
      <c r="G64" s="47" t="n">
        <v>219000</v>
      </c>
      <c r="H64" s="46" t="s">
        <v>98</v>
      </c>
      <c r="I64" s="62"/>
      <c r="J64" s="46" t="n">
        <v>61</v>
      </c>
      <c r="K64" s="45" t="s">
        <v>310</v>
      </c>
      <c r="L64" s="46" t="s">
        <v>116</v>
      </c>
      <c r="M64" s="46" t="s">
        <v>156</v>
      </c>
      <c r="N64" s="46" t="s">
        <v>311</v>
      </c>
      <c r="O64" s="60" t="s">
        <v>105</v>
      </c>
      <c r="P64" s="60" t="s">
        <v>105</v>
      </c>
      <c r="Q64" s="60" t="s">
        <v>105</v>
      </c>
      <c r="R64" s="60" t="s">
        <v>105</v>
      </c>
      <c r="S64" s="46" t="s">
        <v>286</v>
      </c>
      <c r="T64" s="46" t="s">
        <v>287</v>
      </c>
      <c r="U64" s="46" t="n">
        <v>75.15</v>
      </c>
      <c r="V64" s="63"/>
      <c r="W64" s="63"/>
      <c r="X64" s="63"/>
    </row>
    <row r="65" s="34" customFormat="true" ht="12.75" hidden="false" customHeight="false" outlineLevel="0" collapsed="false">
      <c r="A65" s="15" t="n">
        <v>61</v>
      </c>
      <c r="B65" s="45" t="s">
        <v>283</v>
      </c>
      <c r="C65" s="59"/>
      <c r="D65" s="46" t="s">
        <v>96</v>
      </c>
      <c r="E65" s="64"/>
      <c r="F65" s="46" t="n">
        <v>2007</v>
      </c>
      <c r="G65" s="66" t="n">
        <v>1058304.16</v>
      </c>
      <c r="H65" s="46" t="s">
        <v>218</v>
      </c>
      <c r="I65" s="62"/>
      <c r="J65" s="46" t="n">
        <v>62</v>
      </c>
      <c r="K65" s="45" t="s">
        <v>312</v>
      </c>
      <c r="L65" s="46" t="s">
        <v>301</v>
      </c>
      <c r="M65" s="46" t="s">
        <v>117</v>
      </c>
      <c r="N65" s="46" t="s">
        <v>313</v>
      </c>
      <c r="O65" s="60" t="s">
        <v>105</v>
      </c>
      <c r="P65" s="60" t="s">
        <v>105</v>
      </c>
      <c r="Q65" s="60" t="s">
        <v>105</v>
      </c>
      <c r="R65" s="60" t="s">
        <v>105</v>
      </c>
      <c r="S65" s="46" t="s">
        <v>287</v>
      </c>
      <c r="T65" s="46" t="s">
        <v>287</v>
      </c>
      <c r="U65" s="46" t="n">
        <v>690</v>
      </c>
      <c r="V65" s="63"/>
      <c r="W65" s="63"/>
      <c r="X65" s="63"/>
    </row>
    <row r="66" s="34" customFormat="true" ht="12.75" hidden="false" customHeight="false" outlineLevel="0" collapsed="false">
      <c r="A66" s="15" t="n">
        <v>62</v>
      </c>
      <c r="B66" s="45" t="s">
        <v>283</v>
      </c>
      <c r="C66" s="59"/>
      <c r="D66" s="46" t="s">
        <v>96</v>
      </c>
      <c r="E66" s="64"/>
      <c r="F66" s="46" t="n">
        <v>1900</v>
      </c>
      <c r="G66" s="47" t="n">
        <v>565000</v>
      </c>
      <c r="H66" s="46" t="s">
        <v>98</v>
      </c>
      <c r="I66" s="62"/>
      <c r="J66" s="46" t="n">
        <v>63</v>
      </c>
      <c r="K66" s="45" t="s">
        <v>314</v>
      </c>
      <c r="L66" s="46" t="s">
        <v>116</v>
      </c>
      <c r="M66" s="46" t="s">
        <v>156</v>
      </c>
      <c r="N66" s="46" t="s">
        <v>315</v>
      </c>
      <c r="O66" s="60" t="s">
        <v>105</v>
      </c>
      <c r="P66" s="60" t="s">
        <v>105</v>
      </c>
      <c r="Q66" s="60" t="s">
        <v>105</v>
      </c>
      <c r="R66" s="60" t="s">
        <v>105</v>
      </c>
      <c r="S66" s="46" t="s">
        <v>286</v>
      </c>
      <c r="T66" s="46" t="s">
        <v>287</v>
      </c>
      <c r="U66" s="46" t="n">
        <v>194.4</v>
      </c>
      <c r="V66" s="63"/>
      <c r="W66" s="63"/>
      <c r="X66" s="63"/>
    </row>
    <row r="67" s="34" customFormat="true" ht="12.75" hidden="false" customHeight="false" outlineLevel="0" collapsed="false">
      <c r="A67" s="15" t="n">
        <v>63</v>
      </c>
      <c r="B67" s="45" t="s">
        <v>283</v>
      </c>
      <c r="C67" s="59"/>
      <c r="D67" s="46" t="s">
        <v>96</v>
      </c>
      <c r="E67" s="64"/>
      <c r="F67" s="46" t="n">
        <v>1904</v>
      </c>
      <c r="G67" s="47" t="n">
        <v>321000</v>
      </c>
      <c r="H67" s="46" t="s">
        <v>98</v>
      </c>
      <c r="I67" s="62"/>
      <c r="J67" s="46" t="n">
        <v>64</v>
      </c>
      <c r="K67" s="45" t="s">
        <v>316</v>
      </c>
      <c r="L67" s="46" t="s">
        <v>116</v>
      </c>
      <c r="M67" s="46" t="s">
        <v>156</v>
      </c>
      <c r="N67" s="46" t="s">
        <v>317</v>
      </c>
      <c r="O67" s="60" t="s">
        <v>105</v>
      </c>
      <c r="P67" s="60" t="s">
        <v>105</v>
      </c>
      <c r="Q67" s="60" t="s">
        <v>105</v>
      </c>
      <c r="R67" s="60" t="s">
        <v>105</v>
      </c>
      <c r="S67" s="46" t="s">
        <v>286</v>
      </c>
      <c r="T67" s="46" t="s">
        <v>287</v>
      </c>
      <c r="U67" s="46" t="n">
        <v>110.16</v>
      </c>
      <c r="V67" s="63"/>
      <c r="W67" s="63"/>
      <c r="X67" s="63"/>
    </row>
    <row r="68" s="34" customFormat="true" ht="12.75" hidden="false" customHeight="false" outlineLevel="0" collapsed="false">
      <c r="A68" s="15" t="n">
        <v>64</v>
      </c>
      <c r="B68" s="45" t="s">
        <v>318</v>
      </c>
      <c r="C68" s="59"/>
      <c r="D68" s="46" t="s">
        <v>96</v>
      </c>
      <c r="E68" s="64"/>
      <c r="F68" s="46" t="n">
        <v>1906</v>
      </c>
      <c r="G68" s="47" t="n">
        <v>293000</v>
      </c>
      <c r="H68" s="46" t="s">
        <v>98</v>
      </c>
      <c r="I68" s="62"/>
      <c r="J68" s="46" t="n">
        <v>65</v>
      </c>
      <c r="K68" s="45" t="s">
        <v>319</v>
      </c>
      <c r="L68" s="46" t="s">
        <v>116</v>
      </c>
      <c r="M68" s="46" t="s">
        <v>156</v>
      </c>
      <c r="N68" s="46" t="s">
        <v>285</v>
      </c>
      <c r="O68" s="60" t="s">
        <v>105</v>
      </c>
      <c r="P68" s="60" t="s">
        <v>105</v>
      </c>
      <c r="Q68" s="60" t="s">
        <v>105</v>
      </c>
      <c r="R68" s="60" t="s">
        <v>105</v>
      </c>
      <c r="S68" s="46" t="s">
        <v>286</v>
      </c>
      <c r="T68" s="46" t="s">
        <v>287</v>
      </c>
      <c r="U68" s="46" t="n">
        <v>94.69</v>
      </c>
      <c r="V68" s="63"/>
      <c r="W68" s="63"/>
      <c r="X68" s="63"/>
    </row>
    <row r="69" s="34" customFormat="true" ht="12.75" hidden="false" customHeight="false" outlineLevel="0" collapsed="false">
      <c r="A69" s="15" t="n">
        <v>65</v>
      </c>
      <c r="B69" s="45" t="s">
        <v>283</v>
      </c>
      <c r="C69" s="59"/>
      <c r="D69" s="46" t="s">
        <v>96</v>
      </c>
      <c r="E69" s="65" t="s">
        <v>96</v>
      </c>
      <c r="F69" s="46" t="n">
        <v>1919</v>
      </c>
      <c r="G69" s="47" t="n">
        <v>1251000</v>
      </c>
      <c r="H69" s="46" t="s">
        <v>98</v>
      </c>
      <c r="I69" s="62"/>
      <c r="J69" s="46" t="n">
        <v>66</v>
      </c>
      <c r="K69" s="45" t="s">
        <v>320</v>
      </c>
      <c r="L69" s="46" t="s">
        <v>116</v>
      </c>
      <c r="M69" s="46" t="s">
        <v>156</v>
      </c>
      <c r="N69" s="46" t="s">
        <v>293</v>
      </c>
      <c r="O69" s="60" t="s">
        <v>105</v>
      </c>
      <c r="P69" s="60" t="s">
        <v>105</v>
      </c>
      <c r="Q69" s="60" t="s">
        <v>105</v>
      </c>
      <c r="R69" s="46" t="s">
        <v>104</v>
      </c>
      <c r="S69" s="46" t="s">
        <v>286</v>
      </c>
      <c r="T69" s="46" t="s">
        <v>321</v>
      </c>
      <c r="U69" s="46" t="n">
        <v>406.54</v>
      </c>
      <c r="V69" s="63"/>
      <c r="W69" s="63"/>
      <c r="X69" s="63"/>
    </row>
    <row r="70" s="34" customFormat="true" ht="12.75" hidden="false" customHeight="false" outlineLevel="0" collapsed="false">
      <c r="A70" s="15" t="n">
        <v>66</v>
      </c>
      <c r="B70" s="45" t="s">
        <v>283</v>
      </c>
      <c r="C70" s="59"/>
      <c r="D70" s="46" t="s">
        <v>96</v>
      </c>
      <c r="E70" s="64"/>
      <c r="F70" s="46" t="n">
        <v>1920</v>
      </c>
      <c r="G70" s="47" t="n">
        <v>262000</v>
      </c>
      <c r="H70" s="46" t="s">
        <v>98</v>
      </c>
      <c r="I70" s="62"/>
      <c r="J70" s="46" t="n">
        <v>67</v>
      </c>
      <c r="K70" s="45" t="s">
        <v>322</v>
      </c>
      <c r="L70" s="46" t="s">
        <v>116</v>
      </c>
      <c r="M70" s="46" t="s">
        <v>156</v>
      </c>
      <c r="N70" s="46" t="s">
        <v>315</v>
      </c>
      <c r="O70" s="60" t="s">
        <v>105</v>
      </c>
      <c r="P70" s="60" t="s">
        <v>105</v>
      </c>
      <c r="Q70" s="60" t="s">
        <v>105</v>
      </c>
      <c r="R70" s="60" t="s">
        <v>105</v>
      </c>
      <c r="S70" s="46" t="s">
        <v>286</v>
      </c>
      <c r="T70" s="46" t="s">
        <v>287</v>
      </c>
      <c r="U70" s="46" t="n">
        <v>90</v>
      </c>
      <c r="V70" s="63"/>
      <c r="W70" s="63"/>
      <c r="X70" s="63"/>
    </row>
    <row r="71" s="34" customFormat="true" ht="12.75" hidden="false" customHeight="false" outlineLevel="0" collapsed="false">
      <c r="A71" s="15" t="n">
        <v>67</v>
      </c>
      <c r="B71" s="45" t="s">
        <v>283</v>
      </c>
      <c r="C71" s="59"/>
      <c r="D71" s="46" t="s">
        <v>96</v>
      </c>
      <c r="E71" s="46"/>
      <c r="F71" s="46" t="n">
        <v>1932</v>
      </c>
      <c r="G71" s="47" t="n">
        <v>1020000</v>
      </c>
      <c r="H71" s="46" t="s">
        <v>98</v>
      </c>
      <c r="I71" s="62"/>
      <c r="J71" s="46" t="n">
        <v>68</v>
      </c>
      <c r="K71" s="45" t="s">
        <v>323</v>
      </c>
      <c r="L71" s="46" t="s">
        <v>116</v>
      </c>
      <c r="M71" s="46" t="s">
        <v>156</v>
      </c>
      <c r="N71" s="46" t="s">
        <v>285</v>
      </c>
      <c r="O71" s="60" t="s">
        <v>105</v>
      </c>
      <c r="P71" s="60" t="s">
        <v>105</v>
      </c>
      <c r="Q71" s="60" t="s">
        <v>105</v>
      </c>
      <c r="R71" s="60" t="s">
        <v>105</v>
      </c>
      <c r="S71" s="46" t="s">
        <v>286</v>
      </c>
      <c r="T71" s="46" t="s">
        <v>287</v>
      </c>
      <c r="U71" s="46" t="n">
        <v>350</v>
      </c>
      <c r="V71" s="63"/>
      <c r="W71" s="63"/>
      <c r="X71" s="63"/>
    </row>
    <row r="72" s="34" customFormat="true" ht="12.75" hidden="false" customHeight="false" outlineLevel="0" collapsed="false">
      <c r="A72" s="15" t="n">
        <v>68</v>
      </c>
      <c r="B72" s="45" t="s">
        <v>283</v>
      </c>
      <c r="C72" s="59"/>
      <c r="D72" s="46" t="s">
        <v>96</v>
      </c>
      <c r="E72" s="64"/>
      <c r="F72" s="46" t="n">
        <v>1942</v>
      </c>
      <c r="G72" s="47" t="n">
        <v>274000</v>
      </c>
      <c r="H72" s="46" t="s">
        <v>98</v>
      </c>
      <c r="I72" s="62"/>
      <c r="J72" s="46" t="n">
        <v>69</v>
      </c>
      <c r="K72" s="45" t="s">
        <v>324</v>
      </c>
      <c r="L72" s="46" t="s">
        <v>116</v>
      </c>
      <c r="M72" s="46" t="s">
        <v>156</v>
      </c>
      <c r="N72" s="46" t="s">
        <v>315</v>
      </c>
      <c r="O72" s="60" t="s">
        <v>105</v>
      </c>
      <c r="P72" s="60" t="s">
        <v>105</v>
      </c>
      <c r="Q72" s="60" t="s">
        <v>105</v>
      </c>
      <c r="R72" s="60" t="s">
        <v>105</v>
      </c>
      <c r="S72" s="46" t="s">
        <v>286</v>
      </c>
      <c r="T72" s="46" t="s">
        <v>287</v>
      </c>
      <c r="U72" s="46" t="n">
        <v>94</v>
      </c>
      <c r="V72" s="63"/>
      <c r="W72" s="63"/>
      <c r="X72" s="63"/>
    </row>
    <row r="73" s="34" customFormat="true" ht="12.75" hidden="false" customHeight="false" outlineLevel="0" collapsed="false">
      <c r="A73" s="15" t="n">
        <v>69</v>
      </c>
      <c r="B73" s="45" t="s">
        <v>325</v>
      </c>
      <c r="C73" s="59"/>
      <c r="D73" s="46" t="s">
        <v>96</v>
      </c>
      <c r="E73" s="64"/>
      <c r="F73" s="46" t="n">
        <v>1912</v>
      </c>
      <c r="G73" s="47" t="n">
        <v>513000</v>
      </c>
      <c r="H73" s="46" t="s">
        <v>98</v>
      </c>
      <c r="I73" s="62"/>
      <c r="J73" s="46" t="n">
        <v>70</v>
      </c>
      <c r="K73" s="45" t="s">
        <v>326</v>
      </c>
      <c r="L73" s="46" t="s">
        <v>116</v>
      </c>
      <c r="M73" s="46" t="s">
        <v>156</v>
      </c>
      <c r="N73" s="46" t="s">
        <v>293</v>
      </c>
      <c r="O73" s="60" t="s">
        <v>105</v>
      </c>
      <c r="P73" s="60" t="s">
        <v>105</v>
      </c>
      <c r="Q73" s="60" t="s">
        <v>105</v>
      </c>
      <c r="R73" s="60" t="s">
        <v>105</v>
      </c>
      <c r="S73" s="46" t="s">
        <v>286</v>
      </c>
      <c r="T73" s="46" t="s">
        <v>287</v>
      </c>
      <c r="U73" s="46" t="n">
        <v>175.9</v>
      </c>
      <c r="V73" s="63"/>
      <c r="W73" s="63"/>
      <c r="X73" s="63"/>
    </row>
    <row r="74" s="34" customFormat="true" ht="12.75" hidden="false" customHeight="false" outlineLevel="0" collapsed="false">
      <c r="A74" s="15" t="n">
        <v>70</v>
      </c>
      <c r="B74" s="45" t="s">
        <v>318</v>
      </c>
      <c r="C74" s="59"/>
      <c r="D74" s="46" t="s">
        <v>96</v>
      </c>
      <c r="E74" s="64"/>
      <c r="F74" s="46" t="n">
        <v>1912</v>
      </c>
      <c r="G74" s="47" t="n">
        <v>475000</v>
      </c>
      <c r="H74" s="46" t="s">
        <v>98</v>
      </c>
      <c r="I74" s="62"/>
      <c r="J74" s="46" t="n">
        <v>71</v>
      </c>
      <c r="K74" s="45" t="s">
        <v>327</v>
      </c>
      <c r="L74" s="46" t="s">
        <v>116</v>
      </c>
      <c r="M74" s="46" t="s">
        <v>156</v>
      </c>
      <c r="N74" s="46" t="s">
        <v>293</v>
      </c>
      <c r="O74" s="60" t="s">
        <v>105</v>
      </c>
      <c r="P74" s="60" t="s">
        <v>105</v>
      </c>
      <c r="Q74" s="60" t="s">
        <v>105</v>
      </c>
      <c r="R74" s="60" t="s">
        <v>105</v>
      </c>
      <c r="S74" s="46" t="s">
        <v>286</v>
      </c>
      <c r="T74" s="46" t="s">
        <v>287</v>
      </c>
      <c r="U74" s="46" t="n">
        <v>163.1</v>
      </c>
      <c r="V74" s="63"/>
      <c r="W74" s="63"/>
      <c r="X74" s="63"/>
    </row>
    <row r="75" s="34" customFormat="true" ht="12.75" hidden="false" customHeight="false" outlineLevel="0" collapsed="false">
      <c r="A75" s="15" t="n">
        <v>71</v>
      </c>
      <c r="B75" s="45" t="s">
        <v>318</v>
      </c>
      <c r="C75" s="59"/>
      <c r="D75" s="46" t="s">
        <v>96</v>
      </c>
      <c r="E75" s="64"/>
      <c r="F75" s="46" t="n">
        <v>1966</v>
      </c>
      <c r="G75" s="47" t="n">
        <v>148000</v>
      </c>
      <c r="H75" s="46" t="s">
        <v>98</v>
      </c>
      <c r="I75" s="62"/>
      <c r="J75" s="46" t="n">
        <v>72</v>
      </c>
      <c r="K75" s="45" t="s">
        <v>328</v>
      </c>
      <c r="L75" s="46" t="s">
        <v>301</v>
      </c>
      <c r="M75" s="46" t="s">
        <v>117</v>
      </c>
      <c r="N75" s="46" t="s">
        <v>303</v>
      </c>
      <c r="O75" s="60" t="s">
        <v>105</v>
      </c>
      <c r="P75" s="60" t="s">
        <v>105</v>
      </c>
      <c r="Q75" s="60" t="s">
        <v>105</v>
      </c>
      <c r="R75" s="60" t="s">
        <v>105</v>
      </c>
      <c r="S75" s="46" t="s">
        <v>286</v>
      </c>
      <c r="T75" s="46" t="s">
        <v>287</v>
      </c>
      <c r="U75" s="46" t="n">
        <v>48.3</v>
      </c>
      <c r="V75" s="63"/>
      <c r="W75" s="63"/>
      <c r="X75" s="63"/>
    </row>
    <row r="76" s="34" customFormat="true" ht="12.75" hidden="false" customHeight="false" outlineLevel="0" collapsed="false">
      <c r="A76" s="15" t="n">
        <v>72</v>
      </c>
      <c r="B76" s="45" t="s">
        <v>283</v>
      </c>
      <c r="C76" s="59"/>
      <c r="D76" s="46" t="s">
        <v>96</v>
      </c>
      <c r="E76" s="64"/>
      <c r="F76" s="46" t="n">
        <v>1895</v>
      </c>
      <c r="G76" s="47" t="n">
        <v>164000</v>
      </c>
      <c r="H76" s="46" t="s">
        <v>98</v>
      </c>
      <c r="I76" s="62"/>
      <c r="J76" s="46" t="n">
        <v>73</v>
      </c>
      <c r="K76" s="45" t="s">
        <v>329</v>
      </c>
      <c r="L76" s="46" t="s">
        <v>116</v>
      </c>
      <c r="M76" s="46" t="s">
        <v>156</v>
      </c>
      <c r="N76" s="46" t="s">
        <v>285</v>
      </c>
      <c r="O76" s="60" t="s">
        <v>105</v>
      </c>
      <c r="P76" s="60" t="s">
        <v>105</v>
      </c>
      <c r="Q76" s="60" t="s">
        <v>105</v>
      </c>
      <c r="R76" s="60" t="s">
        <v>105</v>
      </c>
      <c r="S76" s="46" t="s">
        <v>286</v>
      </c>
      <c r="T76" s="46" t="s">
        <v>287</v>
      </c>
      <c r="U76" s="46" t="n">
        <v>56.45</v>
      </c>
      <c r="V76" s="63"/>
      <c r="W76" s="63"/>
      <c r="X76" s="63"/>
    </row>
    <row r="77" s="34" customFormat="true" ht="12.75" hidden="false" customHeight="false" outlineLevel="0" collapsed="false">
      <c r="A77" s="15" t="n">
        <v>73</v>
      </c>
      <c r="B77" s="45" t="s">
        <v>283</v>
      </c>
      <c r="C77" s="59"/>
      <c r="D77" s="46" t="s">
        <v>96</v>
      </c>
      <c r="E77" s="64"/>
      <c r="F77" s="46" t="n">
        <v>1890</v>
      </c>
      <c r="G77" s="47" t="n">
        <v>154000</v>
      </c>
      <c r="H77" s="46" t="s">
        <v>98</v>
      </c>
      <c r="I77" s="62"/>
      <c r="J77" s="46" t="n">
        <v>74</v>
      </c>
      <c r="K77" s="45" t="s">
        <v>330</v>
      </c>
      <c r="L77" s="46" t="s">
        <v>116</v>
      </c>
      <c r="M77" s="46" t="s">
        <v>156</v>
      </c>
      <c r="N77" s="46" t="s">
        <v>293</v>
      </c>
      <c r="O77" s="60" t="s">
        <v>105</v>
      </c>
      <c r="P77" s="60" t="s">
        <v>105</v>
      </c>
      <c r="Q77" s="60" t="s">
        <v>105</v>
      </c>
      <c r="R77" s="60" t="s">
        <v>105</v>
      </c>
      <c r="S77" s="46" t="s">
        <v>286</v>
      </c>
      <c r="T77" s="46" t="s">
        <v>287</v>
      </c>
      <c r="U77" s="46" t="n">
        <v>53.43</v>
      </c>
      <c r="V77" s="63"/>
      <c r="W77" s="63"/>
      <c r="X77" s="63"/>
    </row>
    <row r="78" s="34" customFormat="true" ht="12.75" hidden="false" customHeight="false" outlineLevel="0" collapsed="false">
      <c r="A78" s="15" t="n">
        <v>74</v>
      </c>
      <c r="B78" s="45" t="s">
        <v>283</v>
      </c>
      <c r="C78" s="59"/>
      <c r="D78" s="46" t="s">
        <v>96</v>
      </c>
      <c r="E78" s="64"/>
      <c r="F78" s="46" t="n">
        <v>1900</v>
      </c>
      <c r="G78" s="47" t="n">
        <v>175000</v>
      </c>
      <c r="H78" s="46" t="s">
        <v>98</v>
      </c>
      <c r="I78" s="62"/>
      <c r="J78" s="46" t="n">
        <v>75</v>
      </c>
      <c r="K78" s="45" t="s">
        <v>331</v>
      </c>
      <c r="L78" s="46" t="s">
        <v>116</v>
      </c>
      <c r="M78" s="46" t="s">
        <v>156</v>
      </c>
      <c r="N78" s="46" t="s">
        <v>293</v>
      </c>
      <c r="O78" s="60" t="s">
        <v>105</v>
      </c>
      <c r="P78" s="60" t="s">
        <v>105</v>
      </c>
      <c r="Q78" s="60" t="s">
        <v>105</v>
      </c>
      <c r="R78" s="60" t="s">
        <v>105</v>
      </c>
      <c r="S78" s="46" t="s">
        <v>286</v>
      </c>
      <c r="T78" s="46" t="s">
        <v>287</v>
      </c>
      <c r="U78" s="46" t="n">
        <v>60</v>
      </c>
      <c r="V78" s="63"/>
      <c r="W78" s="63"/>
      <c r="X78" s="63"/>
    </row>
    <row r="79" s="34" customFormat="true" ht="12.75" hidden="false" customHeight="false" outlineLevel="0" collapsed="false">
      <c r="A79" s="15" t="n">
        <v>75</v>
      </c>
      <c r="B79" s="45" t="s">
        <v>283</v>
      </c>
      <c r="C79" s="59"/>
      <c r="D79" s="46" t="s">
        <v>96</v>
      </c>
      <c r="E79" s="64"/>
      <c r="F79" s="46" t="n">
        <v>1885</v>
      </c>
      <c r="G79" s="47" t="n">
        <v>160000</v>
      </c>
      <c r="H79" s="46" t="s">
        <v>98</v>
      </c>
      <c r="I79" s="62"/>
      <c r="J79" s="46" t="n">
        <v>76</v>
      </c>
      <c r="K79" s="45" t="s">
        <v>332</v>
      </c>
      <c r="L79" s="46" t="s">
        <v>116</v>
      </c>
      <c r="M79" s="46" t="s">
        <v>156</v>
      </c>
      <c r="N79" s="46" t="s">
        <v>333</v>
      </c>
      <c r="O79" s="60" t="s">
        <v>105</v>
      </c>
      <c r="P79" s="60" t="s">
        <v>105</v>
      </c>
      <c r="Q79" s="60" t="s">
        <v>105</v>
      </c>
      <c r="R79" s="60" t="s">
        <v>105</v>
      </c>
      <c r="S79" s="46" t="s">
        <v>286</v>
      </c>
      <c r="T79" s="46" t="s">
        <v>287</v>
      </c>
      <c r="U79" s="46" t="n">
        <v>54.6</v>
      </c>
      <c r="V79" s="63"/>
      <c r="W79" s="63"/>
      <c r="X79" s="63"/>
    </row>
    <row r="80" s="34" customFormat="true" ht="12.75" hidden="false" customHeight="false" outlineLevel="0" collapsed="false">
      <c r="A80" s="15" t="n">
        <v>76</v>
      </c>
      <c r="B80" s="45" t="s">
        <v>283</v>
      </c>
      <c r="C80" s="59"/>
      <c r="D80" s="46" t="s">
        <v>96</v>
      </c>
      <c r="E80" s="64"/>
      <c r="F80" s="46" t="n">
        <v>1900</v>
      </c>
      <c r="G80" s="47" t="n">
        <v>1125000</v>
      </c>
      <c r="H80" s="46" t="s">
        <v>98</v>
      </c>
      <c r="I80" s="62"/>
      <c r="J80" s="46" t="n">
        <v>77</v>
      </c>
      <c r="K80" s="45" t="s">
        <v>334</v>
      </c>
      <c r="L80" s="46" t="s">
        <v>116</v>
      </c>
      <c r="M80" s="46" t="s">
        <v>156</v>
      </c>
      <c r="N80" s="46" t="s">
        <v>335</v>
      </c>
      <c r="O80" s="60" t="s">
        <v>105</v>
      </c>
      <c r="P80" s="60" t="s">
        <v>105</v>
      </c>
      <c r="Q80" s="60" t="s">
        <v>105</v>
      </c>
      <c r="R80" s="60" t="s">
        <v>105</v>
      </c>
      <c r="S80" s="46" t="s">
        <v>286</v>
      </c>
      <c r="T80" s="46" t="s">
        <v>287</v>
      </c>
      <c r="U80" s="46" t="n">
        <v>386.81</v>
      </c>
      <c r="V80" s="63"/>
      <c r="W80" s="63"/>
      <c r="X80" s="63"/>
    </row>
    <row r="81" s="34" customFormat="true" ht="12.75" hidden="false" customHeight="false" outlineLevel="0" collapsed="false">
      <c r="A81" s="15" t="n">
        <v>77</v>
      </c>
      <c r="B81" s="45" t="s">
        <v>283</v>
      </c>
      <c r="C81" s="46" t="s">
        <v>336</v>
      </c>
      <c r="D81" s="46" t="s">
        <v>96</v>
      </c>
      <c r="E81" s="64"/>
      <c r="F81" s="46" t="n">
        <v>1900</v>
      </c>
      <c r="G81" s="47" t="n">
        <v>172000</v>
      </c>
      <c r="H81" s="46" t="s">
        <v>98</v>
      </c>
      <c r="I81" s="62"/>
      <c r="J81" s="46" t="n">
        <v>78</v>
      </c>
      <c r="K81" s="45" t="s">
        <v>337</v>
      </c>
      <c r="L81" s="30" t="s">
        <v>116</v>
      </c>
      <c r="M81" s="30" t="s">
        <v>156</v>
      </c>
      <c r="N81" s="30" t="s">
        <v>338</v>
      </c>
      <c r="O81" s="60" t="s">
        <v>105</v>
      </c>
      <c r="P81" s="60" t="s">
        <v>105</v>
      </c>
      <c r="Q81" s="60" t="s">
        <v>105</v>
      </c>
      <c r="R81" s="60" t="s">
        <v>105</v>
      </c>
      <c r="S81" s="30" t="s">
        <v>286</v>
      </c>
      <c r="T81" s="30" t="s">
        <v>287</v>
      </c>
      <c r="U81" s="46" t="n">
        <v>59</v>
      </c>
      <c r="V81" s="63"/>
      <c r="W81" s="63"/>
      <c r="X81" s="63"/>
    </row>
    <row r="82" s="34" customFormat="true" ht="12.75" hidden="false" customHeight="false" outlineLevel="0" collapsed="false">
      <c r="A82" s="15" t="n">
        <v>78</v>
      </c>
      <c r="B82" s="45" t="s">
        <v>283</v>
      </c>
      <c r="C82" s="59"/>
      <c r="D82" s="46" t="s">
        <v>96</v>
      </c>
      <c r="E82" s="64"/>
      <c r="F82" s="46" t="n">
        <v>1900</v>
      </c>
      <c r="G82" s="47" t="n">
        <v>321000</v>
      </c>
      <c r="H82" s="46" t="s">
        <v>98</v>
      </c>
      <c r="I82" s="62"/>
      <c r="J82" s="46" t="n">
        <v>79</v>
      </c>
      <c r="K82" s="45" t="s">
        <v>339</v>
      </c>
      <c r="L82" s="46" t="s">
        <v>116</v>
      </c>
      <c r="M82" s="46" t="s">
        <v>156</v>
      </c>
      <c r="N82" s="46" t="s">
        <v>315</v>
      </c>
      <c r="O82" s="60" t="s">
        <v>105</v>
      </c>
      <c r="P82" s="60" t="s">
        <v>105</v>
      </c>
      <c r="Q82" s="60" t="s">
        <v>105</v>
      </c>
      <c r="R82" s="60" t="s">
        <v>105</v>
      </c>
      <c r="S82" s="46" t="s">
        <v>286</v>
      </c>
      <c r="T82" s="46" t="s">
        <v>287</v>
      </c>
      <c r="U82" s="46" t="n">
        <v>110</v>
      </c>
      <c r="V82" s="63"/>
      <c r="W82" s="63"/>
      <c r="X82" s="63"/>
    </row>
    <row r="83" s="34" customFormat="true" ht="12.75" hidden="false" customHeight="false" outlineLevel="0" collapsed="false">
      <c r="A83" s="15" t="n">
        <v>79</v>
      </c>
      <c r="B83" s="45" t="s">
        <v>340</v>
      </c>
      <c r="C83" s="46" t="s">
        <v>341</v>
      </c>
      <c r="D83" s="46" t="s">
        <v>108</v>
      </c>
      <c r="E83" s="65" t="s">
        <v>96</v>
      </c>
      <c r="F83" s="46" t="n">
        <v>1700</v>
      </c>
      <c r="G83" s="47" t="n">
        <v>1539000</v>
      </c>
      <c r="H83" s="46" t="s">
        <v>98</v>
      </c>
      <c r="I83" s="62"/>
      <c r="J83" s="46" t="n">
        <v>80</v>
      </c>
      <c r="K83" s="45" t="s">
        <v>342</v>
      </c>
      <c r="L83" s="46" t="s">
        <v>116</v>
      </c>
      <c r="M83" s="46" t="s">
        <v>116</v>
      </c>
      <c r="N83" s="46" t="s">
        <v>343</v>
      </c>
      <c r="O83" s="46" t="s">
        <v>129</v>
      </c>
      <c r="P83" s="46" t="s">
        <v>107</v>
      </c>
      <c r="Q83" s="46" t="s">
        <v>107</v>
      </c>
      <c r="R83" s="46" t="s">
        <v>129</v>
      </c>
      <c r="S83" s="46" t="s">
        <v>286</v>
      </c>
      <c r="T83" s="46" t="s">
        <v>107</v>
      </c>
      <c r="U83" s="46" t="n">
        <v>527.58</v>
      </c>
      <c r="V83" s="63"/>
      <c r="W83" s="63"/>
      <c r="X83" s="63"/>
    </row>
    <row r="84" s="34" customFormat="true" ht="12.75" hidden="false" customHeight="false" outlineLevel="0" collapsed="false">
      <c r="A84" s="15" t="n">
        <v>80</v>
      </c>
      <c r="B84" s="45" t="s">
        <v>283</v>
      </c>
      <c r="C84" s="59"/>
      <c r="D84" s="46" t="s">
        <v>96</v>
      </c>
      <c r="E84" s="64"/>
      <c r="F84" s="46" t="n">
        <v>1880</v>
      </c>
      <c r="G84" s="47" t="n">
        <v>1166000</v>
      </c>
      <c r="H84" s="46" t="s">
        <v>98</v>
      </c>
      <c r="I84" s="62"/>
      <c r="J84" s="46" t="n">
        <v>81</v>
      </c>
      <c r="K84" s="45" t="s">
        <v>344</v>
      </c>
      <c r="L84" s="46" t="s">
        <v>116</v>
      </c>
      <c r="M84" s="46" t="s">
        <v>156</v>
      </c>
      <c r="N84" s="46" t="s">
        <v>293</v>
      </c>
      <c r="O84" s="46" t="s">
        <v>104</v>
      </c>
      <c r="P84" s="60" t="s">
        <v>105</v>
      </c>
      <c r="Q84" s="60" t="s">
        <v>105</v>
      </c>
      <c r="R84" s="46" t="s">
        <v>104</v>
      </c>
      <c r="S84" s="46" t="s">
        <v>286</v>
      </c>
      <c r="T84" s="46" t="s">
        <v>287</v>
      </c>
      <c r="U84" s="46" t="n">
        <v>400.24</v>
      </c>
      <c r="V84" s="63"/>
      <c r="W84" s="63"/>
      <c r="X84" s="63"/>
    </row>
    <row r="85" s="49" customFormat="true" ht="12.75" hidden="false" customHeight="false" outlineLevel="0" collapsed="false">
      <c r="A85" s="15" t="n">
        <v>81</v>
      </c>
      <c r="B85" s="53" t="s">
        <v>345</v>
      </c>
      <c r="C85" s="18"/>
      <c r="D85" s="46" t="s">
        <v>96</v>
      </c>
      <c r="E85" s="15" t="s">
        <v>108</v>
      </c>
      <c r="F85" s="67" t="n">
        <v>1960</v>
      </c>
      <c r="G85" s="47" t="n">
        <v>1480000</v>
      </c>
      <c r="H85" s="46" t="s">
        <v>98</v>
      </c>
      <c r="I85" s="68"/>
      <c r="J85" s="15" t="n">
        <v>82</v>
      </c>
      <c r="K85" s="53" t="s">
        <v>346</v>
      </c>
      <c r="L85" s="69" t="s">
        <v>116</v>
      </c>
      <c r="M85" s="70"/>
      <c r="N85" s="71" t="s">
        <v>347</v>
      </c>
      <c r="O85" s="71" t="s">
        <v>106</v>
      </c>
      <c r="P85" s="72" t="s">
        <v>106</v>
      </c>
      <c r="Q85" s="71" t="s">
        <v>106</v>
      </c>
      <c r="R85" s="71" t="s">
        <v>106</v>
      </c>
      <c r="S85" s="15" t="s">
        <v>286</v>
      </c>
      <c r="T85" s="73" t="s">
        <v>287</v>
      </c>
      <c r="U85" s="73" t="n">
        <v>466.62</v>
      </c>
      <c r="V85" s="57"/>
      <c r="W85" s="57"/>
      <c r="X85" s="57"/>
    </row>
    <row r="86" s="49" customFormat="true" ht="12.75" hidden="false" customHeight="false" outlineLevel="0" collapsed="false">
      <c r="A86" s="15" t="n">
        <v>82</v>
      </c>
      <c r="B86" s="53" t="s">
        <v>348</v>
      </c>
      <c r="C86" s="18"/>
      <c r="D86" s="46" t="s">
        <v>96</v>
      </c>
      <c r="E86" s="15" t="s">
        <v>108</v>
      </c>
      <c r="F86" s="15" t="n">
        <v>1968</v>
      </c>
      <c r="G86" s="47" t="n">
        <v>42000</v>
      </c>
      <c r="H86" s="46" t="s">
        <v>98</v>
      </c>
      <c r="I86" s="68"/>
      <c r="J86" s="15" t="n">
        <v>83</v>
      </c>
      <c r="K86" s="53" t="s">
        <v>346</v>
      </c>
      <c r="L86" s="74" t="s">
        <v>116</v>
      </c>
      <c r="M86" s="75"/>
      <c r="N86" s="76" t="s">
        <v>347</v>
      </c>
      <c r="O86" s="15" t="s">
        <v>105</v>
      </c>
      <c r="P86" s="18"/>
      <c r="Q86" s="18"/>
      <c r="R86" s="18"/>
      <c r="S86" s="18"/>
      <c r="T86" s="18"/>
      <c r="U86" s="15" t="n">
        <v>26.2</v>
      </c>
      <c r="V86" s="57"/>
      <c r="W86" s="57"/>
      <c r="X86" s="57"/>
    </row>
    <row r="87" s="49" customFormat="true" ht="23.25" hidden="false" customHeight="true" outlineLevel="0" collapsed="false">
      <c r="A87" s="15" t="n">
        <v>83</v>
      </c>
      <c r="B87" s="53" t="s">
        <v>349</v>
      </c>
      <c r="C87" s="18"/>
      <c r="D87" s="46" t="s">
        <v>96</v>
      </c>
      <c r="E87" s="15" t="s">
        <v>108</v>
      </c>
      <c r="F87" s="15"/>
      <c r="G87" s="47" t="n">
        <v>270000</v>
      </c>
      <c r="H87" s="46" t="s">
        <v>98</v>
      </c>
      <c r="I87" s="68"/>
      <c r="J87" s="15" t="n">
        <v>84</v>
      </c>
      <c r="K87" s="15"/>
      <c r="L87" s="74"/>
      <c r="M87" s="75"/>
      <c r="N87" s="76"/>
      <c r="O87" s="57"/>
      <c r="P87" s="57"/>
      <c r="Q87" s="57"/>
      <c r="R87" s="57"/>
      <c r="S87" s="57"/>
      <c r="T87" s="57"/>
      <c r="U87" s="75" t="n">
        <v>85</v>
      </c>
      <c r="V87" s="57"/>
      <c r="W87" s="57"/>
      <c r="X87" s="57"/>
    </row>
    <row r="88" s="49" customFormat="true" ht="23.25" hidden="false" customHeight="true" outlineLevel="0" collapsed="false">
      <c r="A88" s="15" t="n">
        <v>84</v>
      </c>
      <c r="B88" s="53" t="s">
        <v>350</v>
      </c>
      <c r="C88" s="18"/>
      <c r="D88" s="46" t="s">
        <v>96</v>
      </c>
      <c r="E88" s="15" t="s">
        <v>108</v>
      </c>
      <c r="F88" s="15"/>
      <c r="G88" s="47" t="n">
        <v>254000</v>
      </c>
      <c r="H88" s="46" t="s">
        <v>98</v>
      </c>
      <c r="I88" s="68"/>
      <c r="J88" s="15" t="n">
        <v>85</v>
      </c>
      <c r="K88" s="15"/>
      <c r="L88" s="74"/>
      <c r="M88" s="75"/>
      <c r="N88" s="76"/>
      <c r="O88" s="57"/>
      <c r="P88" s="57"/>
      <c r="Q88" s="57"/>
      <c r="R88" s="57"/>
      <c r="S88" s="57"/>
      <c r="T88" s="57"/>
      <c r="U88" s="75" t="n">
        <v>80</v>
      </c>
      <c r="V88" s="57"/>
      <c r="W88" s="57"/>
      <c r="X88" s="57"/>
    </row>
    <row r="89" s="49" customFormat="true" ht="23.25" hidden="false" customHeight="true" outlineLevel="0" collapsed="false">
      <c r="A89" s="15" t="n">
        <v>85</v>
      </c>
      <c r="B89" s="53" t="s">
        <v>351</v>
      </c>
      <c r="C89" s="18"/>
      <c r="D89" s="46" t="s">
        <v>96</v>
      </c>
      <c r="E89" s="15" t="s">
        <v>108</v>
      </c>
      <c r="F89" s="15"/>
      <c r="G89" s="47" t="n">
        <v>590000</v>
      </c>
      <c r="H89" s="46" t="s">
        <v>98</v>
      </c>
      <c r="I89" s="68"/>
      <c r="J89" s="15" t="n">
        <v>86</v>
      </c>
      <c r="K89" s="15"/>
      <c r="L89" s="74"/>
      <c r="M89" s="75"/>
      <c r="N89" s="76"/>
      <c r="O89" s="57"/>
      <c r="P89" s="57"/>
      <c r="Q89" s="57"/>
      <c r="R89" s="57"/>
      <c r="S89" s="57"/>
      <c r="T89" s="57"/>
      <c r="U89" s="75" t="n">
        <v>186</v>
      </c>
      <c r="V89" s="57"/>
      <c r="W89" s="57"/>
      <c r="X89" s="57"/>
    </row>
    <row r="90" s="49" customFormat="true" ht="23.25" hidden="false" customHeight="true" outlineLevel="0" collapsed="false">
      <c r="A90" s="15" t="n">
        <v>86</v>
      </c>
      <c r="B90" s="53" t="s">
        <v>352</v>
      </c>
      <c r="C90" s="18"/>
      <c r="D90" s="46" t="s">
        <v>96</v>
      </c>
      <c r="E90" s="46" t="s">
        <v>96</v>
      </c>
      <c r="F90" s="15"/>
      <c r="G90" s="47" t="n">
        <v>238000</v>
      </c>
      <c r="H90" s="46" t="s">
        <v>98</v>
      </c>
      <c r="I90" s="68"/>
      <c r="J90" s="15" t="n">
        <v>87</v>
      </c>
      <c r="K90" s="15"/>
      <c r="L90" s="74"/>
      <c r="M90" s="75"/>
      <c r="N90" s="76"/>
      <c r="O90" s="57"/>
      <c r="P90" s="57"/>
      <c r="Q90" s="57"/>
      <c r="R90" s="57"/>
      <c r="S90" s="57"/>
      <c r="T90" s="57"/>
      <c r="U90" s="75" t="n">
        <v>75</v>
      </c>
      <c r="V90" s="57"/>
      <c r="W90" s="57"/>
      <c r="X90" s="57"/>
    </row>
    <row r="91" s="49" customFormat="true" ht="23.25" hidden="false" customHeight="true" outlineLevel="0" collapsed="false">
      <c r="A91" s="15" t="n">
        <v>87</v>
      </c>
      <c r="B91" s="53" t="s">
        <v>353</v>
      </c>
      <c r="C91" s="18"/>
      <c r="D91" s="46" t="s">
        <v>96</v>
      </c>
      <c r="E91" s="46" t="s">
        <v>96</v>
      </c>
      <c r="F91" s="18"/>
      <c r="G91" s="47" t="n">
        <v>270000</v>
      </c>
      <c r="H91" s="46" t="s">
        <v>98</v>
      </c>
      <c r="I91" s="68"/>
      <c r="J91" s="15" t="n">
        <v>88</v>
      </c>
      <c r="K91" s="18"/>
      <c r="L91" s="18"/>
      <c r="M91" s="72"/>
      <c r="N91" s="18"/>
      <c r="O91" s="57"/>
      <c r="P91" s="57"/>
      <c r="Q91" s="57"/>
      <c r="R91" s="57"/>
      <c r="S91" s="57"/>
      <c r="T91" s="57"/>
      <c r="U91" s="75" t="n">
        <v>85</v>
      </c>
      <c r="V91" s="57"/>
      <c r="W91" s="57"/>
      <c r="X91" s="57"/>
    </row>
    <row r="92" s="49" customFormat="true" ht="23.25" hidden="false" customHeight="true" outlineLevel="0" collapsed="false">
      <c r="A92" s="15" t="n">
        <v>88</v>
      </c>
      <c r="B92" s="53" t="s">
        <v>354</v>
      </c>
      <c r="C92" s="18"/>
      <c r="D92" s="46" t="s">
        <v>96</v>
      </c>
      <c r="E92" s="15" t="s">
        <v>108</v>
      </c>
      <c r="F92" s="18"/>
      <c r="G92" s="47" t="n">
        <v>476000</v>
      </c>
      <c r="H92" s="46" t="s">
        <v>98</v>
      </c>
      <c r="I92" s="68"/>
      <c r="J92" s="15" t="n">
        <v>89</v>
      </c>
      <c r="K92" s="18"/>
      <c r="L92" s="18"/>
      <c r="M92" s="18"/>
      <c r="N92" s="18"/>
      <c r="O92" s="57"/>
      <c r="P92" s="57"/>
      <c r="Q92" s="57"/>
      <c r="R92" s="57"/>
      <c r="S92" s="57"/>
      <c r="T92" s="57"/>
      <c r="U92" s="75" t="n">
        <v>150</v>
      </c>
      <c r="V92" s="57"/>
      <c r="W92" s="57"/>
      <c r="X92" s="57"/>
    </row>
    <row r="93" s="22" customFormat="true" ht="12.75" hidden="false" customHeight="true" outlineLevel="0" collapsed="false">
      <c r="A93" s="38" t="s">
        <v>355</v>
      </c>
      <c r="B93" s="38"/>
      <c r="C93" s="38"/>
      <c r="D93" s="77"/>
      <c r="E93" s="78"/>
      <c r="F93" s="18"/>
      <c r="G93" s="79" t="n">
        <f aca="false">SUM(G5:G92)</f>
        <v>40805627.76</v>
      </c>
      <c r="H93" s="63"/>
      <c r="I93" s="57"/>
      <c r="J93" s="57"/>
      <c r="K93" s="57"/>
      <c r="L93" s="57"/>
      <c r="M93" s="57"/>
      <c r="N93" s="57"/>
      <c r="O93" s="57"/>
      <c r="P93" s="57"/>
      <c r="Q93" s="80"/>
      <c r="R93" s="80"/>
      <c r="S93" s="80"/>
      <c r="T93" s="80"/>
      <c r="U93" s="80"/>
      <c r="V93" s="80"/>
      <c r="W93" s="80"/>
      <c r="X93" s="80"/>
    </row>
    <row r="94" customFormat="false" ht="12.75" hidden="false" customHeight="true" outlineLevel="0" collapsed="false">
      <c r="A94" s="81" t="s">
        <v>356</v>
      </c>
      <c r="B94" s="81"/>
      <c r="C94" s="81"/>
      <c r="D94" s="81"/>
      <c r="E94" s="81"/>
      <c r="F94" s="81"/>
      <c r="G94" s="82"/>
      <c r="H94" s="82"/>
      <c r="I94" s="43"/>
      <c r="J94" s="43"/>
      <c r="K94" s="43"/>
      <c r="L94" s="43"/>
      <c r="M94" s="43"/>
      <c r="N94" s="43"/>
      <c r="O94" s="43"/>
      <c r="P94" s="43"/>
      <c r="Q94" s="44"/>
      <c r="R94" s="44"/>
      <c r="S94" s="44"/>
      <c r="T94" s="44"/>
      <c r="U94" s="44"/>
      <c r="V94" s="44"/>
      <c r="W94" s="44"/>
      <c r="X94" s="44"/>
    </row>
    <row r="95" s="49" customFormat="true" ht="12.75" hidden="false" customHeight="false" outlineLevel="0" collapsed="false">
      <c r="A95" s="15" t="n">
        <v>1</v>
      </c>
      <c r="B95" s="53" t="s">
        <v>357</v>
      </c>
      <c r="C95" s="15" t="s">
        <v>358</v>
      </c>
      <c r="D95" s="46" t="s">
        <v>96</v>
      </c>
      <c r="E95" s="52"/>
      <c r="F95" s="83" t="n">
        <v>1992</v>
      </c>
      <c r="G95" s="84" t="n">
        <v>537000</v>
      </c>
      <c r="H95" s="46" t="s">
        <v>98</v>
      </c>
      <c r="I95" s="54" t="s">
        <v>359</v>
      </c>
      <c r="J95" s="15" t="n">
        <v>1</v>
      </c>
      <c r="K95" s="53" t="s">
        <v>360</v>
      </c>
      <c r="L95" s="15" t="s">
        <v>128</v>
      </c>
      <c r="M95" s="15" t="s">
        <v>128</v>
      </c>
      <c r="N95" s="15" t="s">
        <v>361</v>
      </c>
      <c r="O95" s="15" t="s">
        <v>106</v>
      </c>
      <c r="P95" s="15" t="s">
        <v>105</v>
      </c>
      <c r="Q95" s="15" t="s">
        <v>105</v>
      </c>
      <c r="R95" s="15" t="s">
        <v>106</v>
      </c>
      <c r="S95" s="15" t="s">
        <v>107</v>
      </c>
      <c r="T95" s="15" t="s">
        <v>105</v>
      </c>
      <c r="U95" s="15" t="n">
        <v>190.3</v>
      </c>
      <c r="V95" s="15" t="n">
        <v>2</v>
      </c>
      <c r="W95" s="15" t="s">
        <v>96</v>
      </c>
      <c r="X95" s="15" t="s">
        <v>108</v>
      </c>
    </row>
    <row r="96" s="22" customFormat="true" ht="12.75" hidden="false" customHeight="true" outlineLevel="0" collapsed="false">
      <c r="A96" s="38"/>
      <c r="B96" s="38" t="s">
        <v>355</v>
      </c>
      <c r="C96" s="38"/>
      <c r="D96" s="77"/>
      <c r="E96" s="78"/>
      <c r="F96" s="18"/>
      <c r="G96" s="85" t="n">
        <f aca="false">SUM(G95)</f>
        <v>537000</v>
      </c>
      <c r="H96" s="63"/>
      <c r="I96" s="57"/>
      <c r="J96" s="38"/>
      <c r="K96" s="57"/>
      <c r="L96" s="57"/>
      <c r="M96" s="57"/>
      <c r="N96" s="57"/>
      <c r="O96" s="57"/>
      <c r="P96" s="57"/>
      <c r="Q96" s="80"/>
      <c r="R96" s="80"/>
      <c r="S96" s="80"/>
      <c r="T96" s="80"/>
      <c r="U96" s="80"/>
      <c r="V96" s="80"/>
      <c r="W96" s="80"/>
      <c r="X96" s="80"/>
    </row>
    <row r="97" customFormat="false" ht="12.75" hidden="false" customHeight="true" outlineLevel="0" collapsed="false">
      <c r="A97" s="82" t="s">
        <v>362</v>
      </c>
      <c r="B97" s="82"/>
      <c r="C97" s="82"/>
      <c r="D97" s="82"/>
      <c r="E97" s="82"/>
      <c r="F97" s="82"/>
      <c r="G97" s="82"/>
      <c r="H97" s="82"/>
      <c r="I97" s="43"/>
      <c r="J97" s="43"/>
      <c r="K97" s="43"/>
      <c r="L97" s="43"/>
      <c r="M97" s="43"/>
      <c r="N97" s="43"/>
      <c r="O97" s="43"/>
      <c r="P97" s="43"/>
      <c r="Q97" s="44"/>
      <c r="R97" s="44"/>
      <c r="S97" s="44"/>
      <c r="T97" s="44"/>
      <c r="U97" s="44"/>
      <c r="V97" s="44"/>
      <c r="W97" s="44"/>
      <c r="X97" s="44"/>
    </row>
    <row r="98" s="22" customFormat="true" ht="12.75" hidden="false" customHeight="false" outlineLevel="0" collapsed="false">
      <c r="A98" s="15" t="n">
        <v>1</v>
      </c>
      <c r="B98" s="53" t="s">
        <v>363</v>
      </c>
      <c r="C98" s="15" t="s">
        <v>364</v>
      </c>
      <c r="D98" s="15" t="s">
        <v>96</v>
      </c>
      <c r="E98" s="50" t="s">
        <v>96</v>
      </c>
      <c r="F98" s="46" t="n">
        <v>1791</v>
      </c>
      <c r="G98" s="86" t="n">
        <v>3304000</v>
      </c>
      <c r="H98" s="46" t="s">
        <v>98</v>
      </c>
      <c r="I98" s="54" t="s">
        <v>365</v>
      </c>
      <c r="J98" s="15" t="n">
        <v>1</v>
      </c>
      <c r="K98" s="53" t="s">
        <v>366</v>
      </c>
      <c r="L98" s="15" t="s">
        <v>116</v>
      </c>
      <c r="M98" s="15" t="s">
        <v>367</v>
      </c>
      <c r="N98" s="15" t="s">
        <v>368</v>
      </c>
      <c r="O98" s="15" t="s">
        <v>106</v>
      </c>
      <c r="P98" s="15" t="s">
        <v>105</v>
      </c>
      <c r="Q98" s="15" t="s">
        <v>105</v>
      </c>
      <c r="R98" s="15" t="s">
        <v>106</v>
      </c>
      <c r="S98" s="15" t="s">
        <v>106</v>
      </c>
      <c r="T98" s="15" t="s">
        <v>106</v>
      </c>
      <c r="U98" s="15" t="n">
        <v>566.32</v>
      </c>
      <c r="V98" s="15" t="n">
        <v>1</v>
      </c>
      <c r="W98" s="15" t="s">
        <v>96</v>
      </c>
      <c r="X98" s="15" t="s">
        <v>108</v>
      </c>
    </row>
    <row r="99" s="22" customFormat="true" ht="12.75" hidden="false" customHeight="true" outlineLevel="0" collapsed="false">
      <c r="A99" s="38" t="s">
        <v>355</v>
      </c>
      <c r="B99" s="38"/>
      <c r="C99" s="38"/>
      <c r="D99" s="77"/>
      <c r="E99" s="78"/>
      <c r="F99" s="18"/>
      <c r="G99" s="79" t="n">
        <f aca="false">SUM(G98)</f>
        <v>3304000</v>
      </c>
      <c r="H99" s="63"/>
      <c r="I99" s="57"/>
      <c r="J99" s="57"/>
      <c r="K99" s="57"/>
      <c r="L99" s="57"/>
      <c r="M99" s="57"/>
      <c r="N99" s="57"/>
      <c r="O99" s="57"/>
      <c r="P99" s="57"/>
      <c r="Q99" s="80"/>
      <c r="R99" s="80"/>
      <c r="S99" s="80"/>
      <c r="T99" s="80"/>
      <c r="U99" s="80"/>
      <c r="V99" s="80"/>
      <c r="W99" s="80"/>
      <c r="X99" s="80"/>
    </row>
    <row r="100" customFormat="false" ht="12.75" hidden="false" customHeight="true" outlineLevel="0" collapsed="false">
      <c r="A100" s="82" t="s">
        <v>369</v>
      </c>
      <c r="B100" s="82"/>
      <c r="C100" s="82"/>
      <c r="D100" s="82"/>
      <c r="E100" s="82"/>
      <c r="F100" s="82"/>
      <c r="G100" s="82"/>
      <c r="H100" s="82"/>
      <c r="I100" s="43"/>
      <c r="J100" s="43"/>
      <c r="K100" s="43"/>
      <c r="L100" s="43"/>
      <c r="M100" s="43"/>
      <c r="N100" s="43"/>
      <c r="O100" s="43"/>
      <c r="P100" s="43"/>
      <c r="Q100" s="44"/>
      <c r="R100" s="44"/>
      <c r="S100" s="44"/>
      <c r="T100" s="44"/>
      <c r="U100" s="44"/>
      <c r="V100" s="44"/>
      <c r="W100" s="44"/>
      <c r="X100" s="44"/>
    </row>
    <row r="101" s="22" customFormat="true" ht="202.5" hidden="false" customHeight="true" outlineLevel="0" collapsed="false">
      <c r="A101" s="15" t="n">
        <v>1</v>
      </c>
      <c r="B101" s="53" t="s">
        <v>370</v>
      </c>
      <c r="C101" s="15" t="s">
        <v>371</v>
      </c>
      <c r="D101" s="15" t="s">
        <v>96</v>
      </c>
      <c r="E101" s="50" t="s">
        <v>108</v>
      </c>
      <c r="F101" s="15" t="s">
        <v>372</v>
      </c>
      <c r="G101" s="86" t="n">
        <v>5441000</v>
      </c>
      <c r="H101" s="46" t="s">
        <v>98</v>
      </c>
      <c r="I101" s="54" t="s">
        <v>373</v>
      </c>
      <c r="J101" s="15" t="n">
        <v>1</v>
      </c>
      <c r="K101" s="53" t="s">
        <v>374</v>
      </c>
      <c r="L101" s="15" t="s">
        <v>375</v>
      </c>
      <c r="M101" s="15" t="s">
        <v>376</v>
      </c>
      <c r="N101" s="15" t="s">
        <v>377</v>
      </c>
      <c r="O101" s="15" t="s">
        <v>106</v>
      </c>
      <c r="P101" s="15" t="s">
        <v>106</v>
      </c>
      <c r="Q101" s="15" t="s">
        <v>106</v>
      </c>
      <c r="R101" s="15" t="s">
        <v>106</v>
      </c>
      <c r="S101" s="15" t="s">
        <v>286</v>
      </c>
      <c r="T101" s="15" t="s">
        <v>105</v>
      </c>
      <c r="U101" s="15" t="n">
        <v>1846</v>
      </c>
      <c r="V101" s="15" t="n">
        <v>1</v>
      </c>
      <c r="W101" s="15" t="s">
        <v>108</v>
      </c>
      <c r="X101" s="15" t="s">
        <v>108</v>
      </c>
    </row>
    <row r="102" s="22" customFormat="true" ht="12.75" hidden="false" customHeight="false" outlineLevel="0" collapsed="false">
      <c r="A102" s="15" t="n">
        <v>2</v>
      </c>
      <c r="B102" s="53" t="s">
        <v>378</v>
      </c>
      <c r="C102" s="15" t="s">
        <v>379</v>
      </c>
      <c r="D102" s="15" t="s">
        <v>96</v>
      </c>
      <c r="E102" s="50" t="s">
        <v>108</v>
      </c>
      <c r="F102" s="15" t="s">
        <v>372</v>
      </c>
      <c r="G102" s="86" t="n">
        <v>1414000</v>
      </c>
      <c r="H102" s="46" t="s">
        <v>98</v>
      </c>
      <c r="I102" s="54" t="s">
        <v>373</v>
      </c>
      <c r="J102" s="15" t="n">
        <v>2</v>
      </c>
      <c r="K102" s="53" t="s">
        <v>374</v>
      </c>
      <c r="L102" s="15" t="s">
        <v>379</v>
      </c>
      <c r="M102" s="15" t="s">
        <v>379</v>
      </c>
      <c r="N102" s="15" t="s">
        <v>379</v>
      </c>
      <c r="O102" s="15" t="s">
        <v>380</v>
      </c>
      <c r="P102" s="15" t="s">
        <v>106</v>
      </c>
      <c r="Q102" s="15" t="s">
        <v>381</v>
      </c>
      <c r="R102" s="15" t="s">
        <v>379</v>
      </c>
      <c r="S102" s="15" t="s">
        <v>286</v>
      </c>
      <c r="T102" s="15" t="s">
        <v>379</v>
      </c>
      <c r="U102" s="15" t="n">
        <v>890.3</v>
      </c>
      <c r="V102" s="15" t="n">
        <v>1</v>
      </c>
      <c r="W102" s="15" t="s">
        <v>108</v>
      </c>
      <c r="X102" s="15" t="s">
        <v>108</v>
      </c>
    </row>
    <row r="103" s="22" customFormat="true" ht="78" hidden="false" customHeight="true" outlineLevel="0" collapsed="false">
      <c r="A103" s="15" t="n">
        <v>3</v>
      </c>
      <c r="B103" s="53" t="s">
        <v>382</v>
      </c>
      <c r="C103" s="15"/>
      <c r="D103" s="15" t="s">
        <v>96</v>
      </c>
      <c r="E103" s="50" t="s">
        <v>108</v>
      </c>
      <c r="F103" s="15" t="n">
        <v>1995</v>
      </c>
      <c r="G103" s="86" t="n">
        <v>6189.08</v>
      </c>
      <c r="H103" s="46" t="s">
        <v>218</v>
      </c>
      <c r="I103" s="54" t="s">
        <v>373</v>
      </c>
      <c r="J103" s="15" t="n">
        <v>3</v>
      </c>
      <c r="K103" s="53" t="s">
        <v>374</v>
      </c>
      <c r="L103" s="15" t="s">
        <v>383</v>
      </c>
      <c r="M103" s="15"/>
      <c r="N103" s="15"/>
      <c r="O103" s="15" t="s">
        <v>286</v>
      </c>
      <c r="P103" s="15" t="s">
        <v>286</v>
      </c>
      <c r="Q103" s="15" t="s">
        <v>286</v>
      </c>
      <c r="R103" s="15" t="s">
        <v>286</v>
      </c>
      <c r="S103" s="15" t="s">
        <v>286</v>
      </c>
      <c r="T103" s="15" t="s">
        <v>286</v>
      </c>
      <c r="U103" s="15" t="n">
        <v>33.48</v>
      </c>
      <c r="V103" s="15" t="n">
        <v>1</v>
      </c>
      <c r="W103" s="15" t="s">
        <v>108</v>
      </c>
      <c r="X103" s="15" t="s">
        <v>108</v>
      </c>
    </row>
    <row r="104" s="22" customFormat="true" ht="12.75" hidden="false" customHeight="false" outlineLevel="0" collapsed="false">
      <c r="A104" s="15" t="n">
        <v>4</v>
      </c>
      <c r="B104" s="53" t="s">
        <v>283</v>
      </c>
      <c r="C104" s="15" t="s">
        <v>384</v>
      </c>
      <c r="D104" s="15" t="s">
        <v>96</v>
      </c>
      <c r="E104" s="50" t="s">
        <v>108</v>
      </c>
      <c r="F104" s="15" t="n">
        <v>1971</v>
      </c>
      <c r="G104" s="86" t="n">
        <v>177000</v>
      </c>
      <c r="H104" s="46" t="s">
        <v>98</v>
      </c>
      <c r="I104" s="54" t="s">
        <v>385</v>
      </c>
      <c r="J104" s="15" t="n">
        <v>4</v>
      </c>
      <c r="K104" s="53" t="s">
        <v>386</v>
      </c>
      <c r="L104" s="15" t="s">
        <v>387</v>
      </c>
      <c r="M104" s="15" t="s">
        <v>388</v>
      </c>
      <c r="N104" s="15" t="s">
        <v>388</v>
      </c>
      <c r="O104" s="15" t="s">
        <v>106</v>
      </c>
      <c r="P104" s="15" t="s">
        <v>106</v>
      </c>
      <c r="Q104" s="15" t="s">
        <v>106</v>
      </c>
      <c r="R104" s="15" t="s">
        <v>106</v>
      </c>
      <c r="S104" s="15" t="s">
        <v>286</v>
      </c>
      <c r="T104" s="15" t="s">
        <v>379</v>
      </c>
      <c r="U104" s="15" t="n">
        <v>57.6</v>
      </c>
      <c r="V104" s="15" t="n">
        <v>1</v>
      </c>
      <c r="W104" s="15" t="s">
        <v>96</v>
      </c>
      <c r="X104" s="15" t="s">
        <v>108</v>
      </c>
    </row>
    <row r="105" s="22" customFormat="true" ht="12.75" hidden="false" customHeight="false" outlineLevel="0" collapsed="false">
      <c r="A105" s="15" t="n">
        <v>5</v>
      </c>
      <c r="B105" s="53" t="s">
        <v>389</v>
      </c>
      <c r="C105" s="15"/>
      <c r="D105" s="15" t="s">
        <v>96</v>
      </c>
      <c r="E105" s="50" t="s">
        <v>108</v>
      </c>
      <c r="F105" s="15" t="n">
        <v>1971</v>
      </c>
      <c r="G105" s="86" t="n">
        <v>191000</v>
      </c>
      <c r="H105" s="46" t="s">
        <v>98</v>
      </c>
      <c r="I105" s="54" t="s">
        <v>385</v>
      </c>
      <c r="J105" s="15" t="n">
        <v>5</v>
      </c>
      <c r="K105" s="53" t="s">
        <v>386</v>
      </c>
      <c r="L105" s="15" t="s">
        <v>387</v>
      </c>
      <c r="M105" s="15" t="s">
        <v>388</v>
      </c>
      <c r="N105" s="15" t="s">
        <v>388</v>
      </c>
      <c r="O105" s="15" t="s">
        <v>106</v>
      </c>
      <c r="P105" s="15" t="s">
        <v>106</v>
      </c>
      <c r="Q105" s="15" t="s">
        <v>106</v>
      </c>
      <c r="R105" s="15" t="s">
        <v>106</v>
      </c>
      <c r="S105" s="15" t="s">
        <v>286</v>
      </c>
      <c r="T105" s="15" t="s">
        <v>379</v>
      </c>
      <c r="U105" s="46" t="n">
        <v>120</v>
      </c>
      <c r="V105" s="15" t="n">
        <v>1</v>
      </c>
      <c r="W105" s="15" t="s">
        <v>108</v>
      </c>
      <c r="X105" s="15" t="s">
        <v>108</v>
      </c>
    </row>
    <row r="106" s="22" customFormat="true" ht="12.75" hidden="false" customHeight="false" outlineLevel="0" collapsed="false">
      <c r="A106" s="15" t="n">
        <v>6</v>
      </c>
      <c r="B106" s="53" t="s">
        <v>390</v>
      </c>
      <c r="C106" s="15"/>
      <c r="D106" s="15" t="s">
        <v>96</v>
      </c>
      <c r="E106" s="50" t="s">
        <v>108</v>
      </c>
      <c r="F106" s="15" t="n">
        <v>1971</v>
      </c>
      <c r="G106" s="86" t="n">
        <v>359000</v>
      </c>
      <c r="H106" s="46" t="s">
        <v>98</v>
      </c>
      <c r="I106" s="54" t="s">
        <v>385</v>
      </c>
      <c r="J106" s="15" t="n">
        <v>6</v>
      </c>
      <c r="K106" s="53" t="s">
        <v>386</v>
      </c>
      <c r="L106" s="15" t="s">
        <v>387</v>
      </c>
      <c r="M106" s="15" t="s">
        <v>388</v>
      </c>
      <c r="N106" s="15" t="s">
        <v>388</v>
      </c>
      <c r="O106" s="15" t="s">
        <v>106</v>
      </c>
      <c r="P106" s="15" t="s">
        <v>106</v>
      </c>
      <c r="Q106" s="15" t="s">
        <v>106</v>
      </c>
      <c r="R106" s="15" t="s">
        <v>106</v>
      </c>
      <c r="S106" s="15" t="s">
        <v>106</v>
      </c>
      <c r="T106" s="15" t="s">
        <v>379</v>
      </c>
      <c r="U106" s="46" t="n">
        <v>108</v>
      </c>
      <c r="V106" s="15" t="n">
        <v>1</v>
      </c>
      <c r="W106" s="15" t="s">
        <v>108</v>
      </c>
      <c r="X106" s="15" t="s">
        <v>108</v>
      </c>
    </row>
    <row r="107" s="22" customFormat="true" ht="12.75" hidden="false" customHeight="false" outlineLevel="0" collapsed="false">
      <c r="A107" s="15" t="n">
        <v>7</v>
      </c>
      <c r="B107" s="53" t="s">
        <v>391</v>
      </c>
      <c r="C107" s="15"/>
      <c r="D107" s="15" t="s">
        <v>96</v>
      </c>
      <c r="E107" s="50" t="s">
        <v>108</v>
      </c>
      <c r="F107" s="15" t="n">
        <v>1986</v>
      </c>
      <c r="G107" s="86" t="n">
        <v>345.24</v>
      </c>
      <c r="H107" s="46" t="s">
        <v>218</v>
      </c>
      <c r="I107" s="54" t="s">
        <v>385</v>
      </c>
      <c r="J107" s="15" t="n">
        <v>7</v>
      </c>
      <c r="K107" s="53" t="s">
        <v>386</v>
      </c>
      <c r="L107" s="15" t="s">
        <v>379</v>
      </c>
      <c r="M107" s="15" t="s">
        <v>379</v>
      </c>
      <c r="N107" s="15" t="s">
        <v>379</v>
      </c>
      <c r="O107" s="15" t="s">
        <v>105</v>
      </c>
      <c r="P107" s="15" t="s">
        <v>106</v>
      </c>
      <c r="Q107" s="15" t="s">
        <v>106</v>
      </c>
      <c r="R107" s="15" t="s">
        <v>286</v>
      </c>
      <c r="S107" s="15" t="s">
        <v>286</v>
      </c>
      <c r="T107" s="15" t="s">
        <v>286</v>
      </c>
      <c r="U107" s="46" t="n">
        <v>1.2</v>
      </c>
      <c r="V107" s="15" t="n">
        <v>1</v>
      </c>
      <c r="W107" s="15" t="s">
        <v>108</v>
      </c>
      <c r="X107" s="15" t="s">
        <v>108</v>
      </c>
    </row>
    <row r="108" s="22" customFormat="true" ht="12.75" hidden="false" customHeight="false" outlineLevel="0" collapsed="false">
      <c r="A108" s="15" t="n">
        <v>8</v>
      </c>
      <c r="B108" s="53" t="s">
        <v>392</v>
      </c>
      <c r="C108" s="15"/>
      <c r="D108" s="15" t="s">
        <v>96</v>
      </c>
      <c r="E108" s="50" t="s">
        <v>108</v>
      </c>
      <c r="F108" s="15" t="n">
        <v>1985</v>
      </c>
      <c r="G108" s="86" t="n">
        <v>35693.55</v>
      </c>
      <c r="H108" s="46" t="s">
        <v>218</v>
      </c>
      <c r="I108" s="54" t="s">
        <v>385</v>
      </c>
      <c r="J108" s="15" t="n">
        <v>8</v>
      </c>
      <c r="K108" s="53" t="s">
        <v>386</v>
      </c>
      <c r="L108" s="15" t="s">
        <v>393</v>
      </c>
      <c r="M108" s="15" t="s">
        <v>394</v>
      </c>
      <c r="N108" s="15"/>
      <c r="O108" s="15" t="s">
        <v>286</v>
      </c>
      <c r="P108" s="15" t="s">
        <v>286</v>
      </c>
      <c r="Q108" s="15" t="s">
        <v>286</v>
      </c>
      <c r="R108" s="15" t="s">
        <v>286</v>
      </c>
      <c r="S108" s="15" t="s">
        <v>286</v>
      </c>
      <c r="T108" s="15" t="s">
        <v>379</v>
      </c>
      <c r="U108" s="46" t="n">
        <v>315</v>
      </c>
      <c r="V108" s="15" t="n">
        <v>1</v>
      </c>
      <c r="W108" s="15" t="s">
        <v>108</v>
      </c>
      <c r="X108" s="15" t="s">
        <v>108</v>
      </c>
    </row>
    <row r="109" s="22" customFormat="true" ht="12.75" hidden="false" customHeight="false" outlineLevel="0" collapsed="false">
      <c r="A109" s="15" t="n">
        <v>9</v>
      </c>
      <c r="B109" s="53" t="s">
        <v>395</v>
      </c>
      <c r="C109" s="15" t="s">
        <v>371</v>
      </c>
      <c r="D109" s="15" t="s">
        <v>96</v>
      </c>
      <c r="E109" s="50" t="s">
        <v>108</v>
      </c>
      <c r="F109" s="15" t="n">
        <v>2008</v>
      </c>
      <c r="G109" s="86" t="n">
        <v>462398.48</v>
      </c>
      <c r="H109" s="46" t="s">
        <v>218</v>
      </c>
      <c r="I109" s="54" t="s">
        <v>396</v>
      </c>
      <c r="J109" s="15" t="n">
        <v>9</v>
      </c>
      <c r="K109" s="53" t="s">
        <v>397</v>
      </c>
      <c r="L109" s="15" t="s">
        <v>286</v>
      </c>
      <c r="M109" s="15" t="s">
        <v>286</v>
      </c>
      <c r="N109" s="15" t="s">
        <v>286</v>
      </c>
      <c r="O109" s="15" t="s">
        <v>286</v>
      </c>
      <c r="P109" s="15" t="s">
        <v>286</v>
      </c>
      <c r="Q109" s="15" t="s">
        <v>286</v>
      </c>
      <c r="R109" s="15" t="s">
        <v>286</v>
      </c>
      <c r="S109" s="15" t="s">
        <v>286</v>
      </c>
      <c r="T109" s="15" t="s">
        <v>379</v>
      </c>
      <c r="U109" s="15" t="n">
        <v>1232</v>
      </c>
      <c r="V109" s="15" t="n">
        <v>1</v>
      </c>
      <c r="W109" s="15" t="s">
        <v>108</v>
      </c>
      <c r="X109" s="15" t="s">
        <v>108</v>
      </c>
    </row>
    <row r="110" s="22" customFormat="true" ht="12.75" hidden="false" customHeight="false" outlineLevel="0" collapsed="false">
      <c r="A110" s="15" t="n">
        <v>10</v>
      </c>
      <c r="B110" s="53" t="s">
        <v>398</v>
      </c>
      <c r="C110" s="15" t="s">
        <v>371</v>
      </c>
      <c r="D110" s="15" t="s">
        <v>96</v>
      </c>
      <c r="E110" s="50" t="s">
        <v>108</v>
      </c>
      <c r="F110" s="15" t="n">
        <v>2008</v>
      </c>
      <c r="G110" s="86" t="n">
        <v>34746.59</v>
      </c>
      <c r="H110" s="46" t="s">
        <v>218</v>
      </c>
      <c r="I110" s="54" t="s">
        <v>396</v>
      </c>
      <c r="J110" s="15" t="n">
        <v>10</v>
      </c>
      <c r="K110" s="53" t="s">
        <v>397</v>
      </c>
      <c r="L110" s="15" t="s">
        <v>286</v>
      </c>
      <c r="M110" s="15" t="s">
        <v>286</v>
      </c>
      <c r="N110" s="15" t="s">
        <v>286</v>
      </c>
      <c r="O110" s="15" t="s">
        <v>286</v>
      </c>
      <c r="P110" s="15" t="s">
        <v>286</v>
      </c>
      <c r="Q110" s="15" t="s">
        <v>286</v>
      </c>
      <c r="R110" s="15" t="s">
        <v>286</v>
      </c>
      <c r="S110" s="15" t="s">
        <v>286</v>
      </c>
      <c r="T110" s="15" t="s">
        <v>379</v>
      </c>
      <c r="U110" s="15" t="n">
        <v>440</v>
      </c>
      <c r="V110" s="15" t="n">
        <v>1</v>
      </c>
      <c r="W110" s="15" t="s">
        <v>108</v>
      </c>
      <c r="X110" s="15" t="s">
        <v>108</v>
      </c>
    </row>
    <row r="111" s="22" customFormat="true" ht="12.75" hidden="false" customHeight="false" outlineLevel="0" collapsed="false">
      <c r="A111" s="15" t="n">
        <v>11</v>
      </c>
      <c r="B111" s="53" t="s">
        <v>399</v>
      </c>
      <c r="C111" s="15"/>
      <c r="D111" s="15" t="s">
        <v>96</v>
      </c>
      <c r="E111" s="50" t="s">
        <v>108</v>
      </c>
      <c r="F111" s="15" t="n">
        <v>1998</v>
      </c>
      <c r="G111" s="86" t="n">
        <v>4765.52</v>
      </c>
      <c r="H111" s="46" t="s">
        <v>218</v>
      </c>
      <c r="I111" s="54" t="s">
        <v>396</v>
      </c>
      <c r="J111" s="15" t="n">
        <v>11</v>
      </c>
      <c r="K111" s="53" t="s">
        <v>400</v>
      </c>
      <c r="L111" s="15" t="s">
        <v>286</v>
      </c>
      <c r="M111" s="15" t="s">
        <v>286</v>
      </c>
      <c r="N111" s="15" t="s">
        <v>286</v>
      </c>
      <c r="O111" s="15" t="s">
        <v>286</v>
      </c>
      <c r="P111" s="15" t="s">
        <v>286</v>
      </c>
      <c r="Q111" s="15" t="s">
        <v>286</v>
      </c>
      <c r="R111" s="15" t="s">
        <v>286</v>
      </c>
      <c r="S111" s="15" t="s">
        <v>286</v>
      </c>
      <c r="T111" s="15" t="s">
        <v>379</v>
      </c>
      <c r="U111" s="15" t="n">
        <v>78.75</v>
      </c>
      <c r="V111" s="15" t="n">
        <v>1</v>
      </c>
      <c r="W111" s="15" t="s">
        <v>108</v>
      </c>
      <c r="X111" s="15" t="s">
        <v>108</v>
      </c>
    </row>
    <row r="112" s="22" customFormat="true" ht="12.75" hidden="false" customHeight="false" outlineLevel="0" collapsed="false">
      <c r="A112" s="15" t="n">
        <v>12</v>
      </c>
      <c r="B112" s="53" t="s">
        <v>401</v>
      </c>
      <c r="C112" s="15" t="s">
        <v>402</v>
      </c>
      <c r="D112" s="15" t="s">
        <v>96</v>
      </c>
      <c r="E112" s="50" t="s">
        <v>108</v>
      </c>
      <c r="F112" s="15" t="n">
        <v>2010</v>
      </c>
      <c r="G112" s="86" t="n">
        <v>37485</v>
      </c>
      <c r="H112" s="46" t="s">
        <v>218</v>
      </c>
      <c r="I112" s="54" t="s">
        <v>403</v>
      </c>
      <c r="J112" s="15" t="n">
        <v>12</v>
      </c>
      <c r="K112" s="53" t="s">
        <v>404</v>
      </c>
      <c r="L112" s="15" t="s">
        <v>286</v>
      </c>
      <c r="M112" s="15" t="s">
        <v>286</v>
      </c>
      <c r="N112" s="15" t="s">
        <v>286</v>
      </c>
      <c r="O112" s="15" t="s">
        <v>286</v>
      </c>
      <c r="P112" s="15" t="s">
        <v>286</v>
      </c>
      <c r="Q112" s="15" t="s">
        <v>286</v>
      </c>
      <c r="R112" s="15" t="s">
        <v>286</v>
      </c>
      <c r="S112" s="15" t="s">
        <v>286</v>
      </c>
      <c r="T112" s="15" t="s">
        <v>286</v>
      </c>
      <c r="U112" s="15" t="n">
        <v>17.76</v>
      </c>
      <c r="V112" s="15" t="s">
        <v>286</v>
      </c>
      <c r="W112" s="15" t="s">
        <v>286</v>
      </c>
      <c r="X112" s="15" t="s">
        <v>286</v>
      </c>
    </row>
    <row r="113" s="49" customFormat="true" ht="12.75" hidden="false" customHeight="true" outlineLevel="0" collapsed="false">
      <c r="A113" s="38" t="s">
        <v>355</v>
      </c>
      <c r="B113" s="38"/>
      <c r="C113" s="38"/>
      <c r="D113" s="77"/>
      <c r="E113" s="52"/>
      <c r="F113" s="57"/>
      <c r="G113" s="79" t="n">
        <f aca="false">SUM(G101:G112)</f>
        <v>8163623.46</v>
      </c>
      <c r="H113" s="63"/>
      <c r="I113" s="57"/>
      <c r="J113" s="57"/>
      <c r="K113" s="57"/>
      <c r="L113" s="57"/>
      <c r="M113" s="57"/>
      <c r="N113" s="57"/>
      <c r="O113" s="57"/>
      <c r="P113" s="57"/>
      <c r="Q113" s="57"/>
      <c r="R113" s="57"/>
      <c r="S113" s="57"/>
      <c r="T113" s="57"/>
      <c r="U113" s="57"/>
      <c r="V113" s="57"/>
      <c r="W113" s="57"/>
      <c r="X113" s="57"/>
    </row>
    <row r="114" customFormat="false" ht="12.75" hidden="false" customHeight="true" outlineLevel="0" collapsed="false">
      <c r="A114" s="82" t="s">
        <v>405</v>
      </c>
      <c r="B114" s="82"/>
      <c r="C114" s="82"/>
      <c r="D114" s="82"/>
      <c r="E114" s="82"/>
      <c r="F114" s="82"/>
      <c r="G114" s="82"/>
      <c r="H114" s="82"/>
      <c r="I114" s="43"/>
      <c r="J114" s="43"/>
      <c r="K114" s="43"/>
      <c r="L114" s="43"/>
      <c r="M114" s="43"/>
      <c r="N114" s="43"/>
      <c r="O114" s="43"/>
      <c r="P114" s="43"/>
      <c r="Q114" s="44"/>
      <c r="R114" s="44"/>
      <c r="S114" s="44"/>
      <c r="T114" s="44"/>
      <c r="U114" s="44"/>
      <c r="V114" s="44"/>
      <c r="W114" s="44"/>
      <c r="X114" s="44"/>
    </row>
    <row r="115" s="5" customFormat="true" ht="123" hidden="false" customHeight="true" outlineLevel="0" collapsed="false">
      <c r="A115" s="87" t="n">
        <v>1</v>
      </c>
      <c r="B115" s="88" t="s">
        <v>406</v>
      </c>
      <c r="C115" s="71" t="s">
        <v>407</v>
      </c>
      <c r="D115" s="15" t="s">
        <v>96</v>
      </c>
      <c r="E115" s="50" t="s">
        <v>108</v>
      </c>
      <c r="F115" s="71" t="n">
        <v>1964</v>
      </c>
      <c r="G115" s="89" t="n">
        <v>5595000</v>
      </c>
      <c r="H115" s="46" t="s">
        <v>98</v>
      </c>
      <c r="I115" s="90" t="s">
        <v>408</v>
      </c>
      <c r="J115" s="87" t="n">
        <v>1</v>
      </c>
      <c r="K115" s="88" t="s">
        <v>409</v>
      </c>
      <c r="L115" s="71" t="s">
        <v>410</v>
      </c>
      <c r="M115" s="71" t="s">
        <v>411</v>
      </c>
      <c r="N115" s="71" t="s">
        <v>412</v>
      </c>
      <c r="O115" s="71" t="s">
        <v>105</v>
      </c>
      <c r="P115" s="71" t="s">
        <v>104</v>
      </c>
      <c r="Q115" s="71" t="s">
        <v>104</v>
      </c>
      <c r="R115" s="71" t="s">
        <v>105</v>
      </c>
      <c r="S115" s="71" t="s">
        <v>107</v>
      </c>
      <c r="T115" s="71" t="s">
        <v>105</v>
      </c>
      <c r="U115" s="91" t="n">
        <v>2884.3</v>
      </c>
      <c r="V115" s="92"/>
      <c r="W115" s="92"/>
      <c r="X115" s="92"/>
    </row>
    <row r="116" s="5" customFormat="true" ht="12.75" hidden="false" customHeight="false" outlineLevel="0" collapsed="false">
      <c r="A116" s="87" t="n">
        <v>2</v>
      </c>
      <c r="B116" s="53" t="s">
        <v>413</v>
      </c>
      <c r="C116" s="15" t="s">
        <v>414</v>
      </c>
      <c r="D116" s="15" t="s">
        <v>96</v>
      </c>
      <c r="E116" s="50" t="s">
        <v>108</v>
      </c>
      <c r="F116" s="15" t="n">
        <v>2010</v>
      </c>
      <c r="G116" s="86" t="n">
        <v>681001.34</v>
      </c>
      <c r="H116" s="46" t="s">
        <v>218</v>
      </c>
      <c r="I116" s="54" t="s">
        <v>415</v>
      </c>
      <c r="J116" s="87" t="n">
        <v>2</v>
      </c>
      <c r="K116" s="53" t="s">
        <v>416</v>
      </c>
      <c r="L116" s="15" t="s">
        <v>286</v>
      </c>
      <c r="M116" s="15" t="s">
        <v>286</v>
      </c>
      <c r="N116" s="15" t="s">
        <v>286</v>
      </c>
      <c r="O116" s="15" t="s">
        <v>286</v>
      </c>
      <c r="P116" s="15" t="s">
        <v>286</v>
      </c>
      <c r="Q116" s="15" t="s">
        <v>286</v>
      </c>
      <c r="R116" s="15" t="s">
        <v>286</v>
      </c>
      <c r="S116" s="15" t="s">
        <v>286</v>
      </c>
      <c r="T116" s="15" t="s">
        <v>286</v>
      </c>
      <c r="U116" s="92"/>
      <c r="V116" s="92"/>
      <c r="W116" s="92"/>
      <c r="X116" s="92"/>
    </row>
    <row r="117" s="22" customFormat="true" ht="14.25" hidden="false" customHeight="true" outlineLevel="0" collapsed="false">
      <c r="A117" s="38" t="s">
        <v>355</v>
      </c>
      <c r="B117" s="38"/>
      <c r="C117" s="38"/>
      <c r="D117" s="77"/>
      <c r="E117" s="78"/>
      <c r="F117" s="18"/>
      <c r="G117" s="79" t="n">
        <f aca="false">SUM(G115:G116)</f>
        <v>6276001.34</v>
      </c>
      <c r="H117" s="63"/>
      <c r="I117" s="57"/>
      <c r="J117" s="57"/>
      <c r="K117" s="57"/>
      <c r="L117" s="57"/>
      <c r="M117" s="57"/>
      <c r="N117" s="57"/>
      <c r="O117" s="57"/>
      <c r="P117" s="57"/>
      <c r="Q117" s="80"/>
      <c r="R117" s="80"/>
      <c r="S117" s="80"/>
      <c r="T117" s="80"/>
      <c r="U117" s="80"/>
      <c r="V117" s="80"/>
      <c r="W117" s="80"/>
      <c r="X117" s="80"/>
    </row>
    <row r="118" s="22" customFormat="true" ht="15" hidden="false" customHeight="true" outlineLevel="0" collapsed="false">
      <c r="A118" s="93" t="s">
        <v>417</v>
      </c>
      <c r="B118" s="93"/>
      <c r="C118" s="93"/>
      <c r="D118" s="93"/>
      <c r="E118" s="93"/>
      <c r="F118" s="93"/>
      <c r="G118" s="93"/>
      <c r="H118" s="93"/>
      <c r="I118" s="43"/>
      <c r="J118" s="43"/>
      <c r="K118" s="43"/>
      <c r="L118" s="43"/>
      <c r="M118" s="43"/>
      <c r="N118" s="43"/>
      <c r="O118" s="43"/>
      <c r="P118" s="43"/>
      <c r="Q118" s="44"/>
      <c r="R118" s="44"/>
      <c r="S118" s="44"/>
      <c r="T118" s="44"/>
      <c r="U118" s="44"/>
      <c r="V118" s="44"/>
      <c r="W118" s="44"/>
      <c r="X118" s="44"/>
    </row>
    <row r="119" s="5" customFormat="true" ht="12.75" hidden="false" customHeight="false" outlineLevel="0" collapsed="false">
      <c r="A119" s="87" t="n">
        <v>1</v>
      </c>
      <c r="B119" s="88" t="s">
        <v>418</v>
      </c>
      <c r="C119" s="71" t="s">
        <v>419</v>
      </c>
      <c r="D119" s="71" t="s">
        <v>96</v>
      </c>
      <c r="E119" s="15" t="s">
        <v>108</v>
      </c>
      <c r="F119" s="71" t="n">
        <v>1902</v>
      </c>
      <c r="G119" s="89" t="n">
        <v>771000</v>
      </c>
      <c r="H119" s="46" t="s">
        <v>98</v>
      </c>
      <c r="I119" s="90" t="s">
        <v>420</v>
      </c>
      <c r="J119" s="87" t="n">
        <v>1</v>
      </c>
      <c r="K119" s="88" t="s">
        <v>421</v>
      </c>
      <c r="L119" s="71" t="s">
        <v>116</v>
      </c>
      <c r="M119" s="71" t="s">
        <v>422</v>
      </c>
      <c r="N119" s="71" t="s">
        <v>423</v>
      </c>
      <c r="O119" s="71" t="s">
        <v>105</v>
      </c>
      <c r="P119" s="71" t="s">
        <v>105</v>
      </c>
      <c r="Q119" s="71" t="s">
        <v>105</v>
      </c>
      <c r="R119" s="71" t="s">
        <v>106</v>
      </c>
      <c r="S119" s="71" t="s">
        <v>286</v>
      </c>
      <c r="T119" s="71" t="s">
        <v>105</v>
      </c>
      <c r="U119" s="46" t="n">
        <v>408</v>
      </c>
      <c r="V119" s="71" t="n">
        <v>3</v>
      </c>
      <c r="W119" s="71" t="s">
        <v>96</v>
      </c>
      <c r="X119" s="71" t="s">
        <v>108</v>
      </c>
    </row>
    <row r="120" s="5" customFormat="true" ht="12.75" hidden="false" customHeight="false" outlineLevel="0" collapsed="false">
      <c r="A120" s="87" t="n">
        <v>2</v>
      </c>
      <c r="B120" s="53" t="s">
        <v>424</v>
      </c>
      <c r="C120" s="71" t="s">
        <v>419</v>
      </c>
      <c r="D120" s="15" t="s">
        <v>96</v>
      </c>
      <c r="E120" s="15" t="s">
        <v>108</v>
      </c>
      <c r="F120" s="15" t="n">
        <v>1968</v>
      </c>
      <c r="G120" s="86" t="n">
        <v>510000</v>
      </c>
      <c r="H120" s="46" t="s">
        <v>98</v>
      </c>
      <c r="I120" s="54" t="s">
        <v>425</v>
      </c>
      <c r="J120" s="87" t="n">
        <v>2</v>
      </c>
      <c r="K120" s="53" t="s">
        <v>426</v>
      </c>
      <c r="L120" s="15" t="s">
        <v>427</v>
      </c>
      <c r="M120" s="15" t="s">
        <v>428</v>
      </c>
      <c r="N120" s="15" t="s">
        <v>429</v>
      </c>
      <c r="O120" s="15" t="s">
        <v>105</v>
      </c>
      <c r="P120" s="71" t="s">
        <v>105</v>
      </c>
      <c r="Q120" s="71" t="s">
        <v>105</v>
      </c>
      <c r="R120" s="71" t="s">
        <v>106</v>
      </c>
      <c r="S120" s="15" t="s">
        <v>286</v>
      </c>
      <c r="T120" s="15" t="s">
        <v>105</v>
      </c>
      <c r="U120" s="46" t="n">
        <v>270</v>
      </c>
      <c r="V120" s="15" t="n">
        <v>1</v>
      </c>
      <c r="W120" s="15" t="s">
        <v>108</v>
      </c>
      <c r="X120" s="15" t="s">
        <v>108</v>
      </c>
    </row>
    <row r="121" s="5" customFormat="true" ht="12.75" hidden="false" customHeight="false" outlineLevel="0" collapsed="false">
      <c r="A121" s="87" t="n">
        <v>3</v>
      </c>
      <c r="B121" s="53" t="s">
        <v>389</v>
      </c>
      <c r="C121" s="15"/>
      <c r="D121" s="15" t="s">
        <v>96</v>
      </c>
      <c r="E121" s="15" t="s">
        <v>108</v>
      </c>
      <c r="F121" s="15" t="n">
        <v>1986</v>
      </c>
      <c r="G121" s="86" t="n">
        <v>402000</v>
      </c>
      <c r="H121" s="46" t="s">
        <v>98</v>
      </c>
      <c r="I121" s="54" t="s">
        <v>280</v>
      </c>
      <c r="J121" s="87" t="n">
        <v>3</v>
      </c>
      <c r="K121" s="53" t="s">
        <v>426</v>
      </c>
      <c r="L121" s="15" t="s">
        <v>430</v>
      </c>
      <c r="M121" s="15" t="s">
        <v>431</v>
      </c>
      <c r="N121" s="15" t="s">
        <v>432</v>
      </c>
      <c r="O121" s="15" t="s">
        <v>105</v>
      </c>
      <c r="P121" s="71" t="s">
        <v>105</v>
      </c>
      <c r="Q121" s="71" t="s">
        <v>105</v>
      </c>
      <c r="R121" s="15" t="s">
        <v>286</v>
      </c>
      <c r="S121" s="15" t="s">
        <v>286</v>
      </c>
      <c r="T121" s="15" t="s">
        <v>286</v>
      </c>
      <c r="U121" s="46" t="n">
        <v>253</v>
      </c>
      <c r="V121" s="15" t="n">
        <v>1</v>
      </c>
      <c r="W121" s="15" t="s">
        <v>108</v>
      </c>
      <c r="X121" s="15" t="s">
        <v>108</v>
      </c>
    </row>
    <row r="122" s="5" customFormat="true" ht="12.75" hidden="false" customHeight="false" outlineLevel="0" collapsed="false">
      <c r="A122" s="87" t="n">
        <v>4</v>
      </c>
      <c r="B122" s="53" t="s">
        <v>433</v>
      </c>
      <c r="C122" s="15" t="s">
        <v>434</v>
      </c>
      <c r="D122" s="15" t="s">
        <v>96</v>
      </c>
      <c r="E122" s="15" t="s">
        <v>108</v>
      </c>
      <c r="F122" s="15" t="n">
        <v>1975</v>
      </c>
      <c r="G122" s="86" t="n">
        <v>788000</v>
      </c>
      <c r="H122" s="46" t="s">
        <v>98</v>
      </c>
      <c r="I122" s="54" t="s">
        <v>435</v>
      </c>
      <c r="J122" s="87" t="n">
        <v>4</v>
      </c>
      <c r="K122" s="53" t="s">
        <v>436</v>
      </c>
      <c r="L122" s="15" t="s">
        <v>437</v>
      </c>
      <c r="M122" s="15" t="s">
        <v>431</v>
      </c>
      <c r="N122" s="15" t="s">
        <v>432</v>
      </c>
      <c r="O122" s="15" t="s">
        <v>105</v>
      </c>
      <c r="P122" s="71" t="s">
        <v>105</v>
      </c>
      <c r="Q122" s="71" t="s">
        <v>105</v>
      </c>
      <c r="R122" s="71" t="s">
        <v>106</v>
      </c>
      <c r="S122" s="15" t="s">
        <v>286</v>
      </c>
      <c r="T122" s="15" t="s">
        <v>105</v>
      </c>
      <c r="U122" s="46" t="n">
        <v>268</v>
      </c>
      <c r="V122" s="15" t="n">
        <v>1</v>
      </c>
      <c r="W122" s="15" t="s">
        <v>108</v>
      </c>
      <c r="X122" s="15" t="s">
        <v>108</v>
      </c>
    </row>
    <row r="123" s="22" customFormat="true" ht="18" hidden="false" customHeight="true" outlineLevel="0" collapsed="false">
      <c r="A123" s="38" t="s">
        <v>355</v>
      </c>
      <c r="B123" s="38"/>
      <c r="C123" s="38"/>
      <c r="D123" s="77"/>
      <c r="E123" s="78"/>
      <c r="F123" s="18"/>
      <c r="G123" s="79" t="n">
        <f aca="false">SUM(G119:G122)</f>
        <v>2471000</v>
      </c>
      <c r="H123" s="63"/>
      <c r="I123" s="57"/>
      <c r="J123" s="57"/>
      <c r="K123" s="57"/>
      <c r="L123" s="57"/>
      <c r="M123" s="57"/>
      <c r="N123" s="57"/>
      <c r="O123" s="57"/>
      <c r="P123" s="57"/>
      <c r="Q123" s="80"/>
      <c r="R123" s="80"/>
      <c r="S123" s="80"/>
      <c r="T123" s="80"/>
      <c r="U123" s="80"/>
      <c r="V123" s="80"/>
      <c r="W123" s="80"/>
      <c r="X123" s="80"/>
    </row>
    <row r="124" s="22" customFormat="true" ht="14.25" hidden="false" customHeight="true" outlineLevel="0" collapsed="false">
      <c r="A124" s="94" t="s">
        <v>438</v>
      </c>
      <c r="B124" s="94"/>
      <c r="C124" s="94"/>
      <c r="D124" s="94"/>
      <c r="E124" s="94"/>
      <c r="F124" s="94"/>
      <c r="G124" s="94"/>
      <c r="H124" s="94"/>
      <c r="I124" s="43"/>
      <c r="J124" s="43"/>
      <c r="K124" s="43"/>
      <c r="L124" s="43"/>
      <c r="M124" s="43"/>
      <c r="N124" s="43"/>
      <c r="O124" s="43"/>
      <c r="P124" s="43"/>
      <c r="Q124" s="44"/>
      <c r="R124" s="44"/>
      <c r="S124" s="44"/>
      <c r="T124" s="44"/>
      <c r="U124" s="44"/>
      <c r="V124" s="44"/>
      <c r="W124" s="44"/>
      <c r="X124" s="44"/>
    </row>
    <row r="125" s="5" customFormat="true" ht="12.75" hidden="false" customHeight="false" outlineLevel="0" collapsed="false">
      <c r="A125" s="87" t="n">
        <v>1</v>
      </c>
      <c r="B125" s="45" t="s">
        <v>433</v>
      </c>
      <c r="C125" s="15" t="s">
        <v>439</v>
      </c>
      <c r="D125" s="15" t="s">
        <v>96</v>
      </c>
      <c r="E125" s="15" t="s">
        <v>96</v>
      </c>
      <c r="F125" s="83" t="n">
        <v>1904</v>
      </c>
      <c r="G125" s="86" t="n">
        <v>705000</v>
      </c>
      <c r="H125" s="46" t="s">
        <v>98</v>
      </c>
      <c r="I125" s="95" t="s">
        <v>440</v>
      </c>
      <c r="J125" s="87" t="n">
        <v>1</v>
      </c>
      <c r="K125" s="45" t="s">
        <v>441</v>
      </c>
      <c r="L125" s="15" t="s">
        <v>116</v>
      </c>
      <c r="M125" s="15" t="s">
        <v>156</v>
      </c>
      <c r="N125" s="15" t="s">
        <v>442</v>
      </c>
      <c r="O125" s="15" t="s">
        <v>105</v>
      </c>
      <c r="P125" s="15" t="s">
        <v>105</v>
      </c>
      <c r="Q125" s="15" t="s">
        <v>105</v>
      </c>
      <c r="R125" s="15" t="s">
        <v>106</v>
      </c>
      <c r="S125" s="15" t="s">
        <v>105</v>
      </c>
      <c r="T125" s="15" t="s">
        <v>105</v>
      </c>
      <c r="U125" s="15" t="n">
        <v>240</v>
      </c>
      <c r="V125" s="15" t="n">
        <v>3</v>
      </c>
      <c r="W125" s="15" t="s">
        <v>96</v>
      </c>
      <c r="X125" s="15" t="s">
        <v>108</v>
      </c>
    </row>
    <row r="126" s="5" customFormat="true" ht="12.75" hidden="false" customHeight="false" outlineLevel="0" collapsed="false">
      <c r="A126" s="87" t="n">
        <v>2</v>
      </c>
      <c r="B126" s="45" t="s">
        <v>443</v>
      </c>
      <c r="C126" s="15" t="s">
        <v>439</v>
      </c>
      <c r="D126" s="15" t="s">
        <v>96</v>
      </c>
      <c r="E126" s="15" t="s">
        <v>96</v>
      </c>
      <c r="F126" s="46" t="n">
        <v>1904</v>
      </c>
      <c r="G126" s="86" t="n">
        <v>370000</v>
      </c>
      <c r="H126" s="46" t="s">
        <v>98</v>
      </c>
      <c r="I126" s="96" t="s">
        <v>444</v>
      </c>
      <c r="J126" s="87" t="n">
        <v>2</v>
      </c>
      <c r="K126" s="45" t="s">
        <v>445</v>
      </c>
      <c r="L126" s="15" t="s">
        <v>116</v>
      </c>
      <c r="M126" s="15" t="s">
        <v>156</v>
      </c>
      <c r="N126" s="15" t="s">
        <v>442</v>
      </c>
      <c r="O126" s="15" t="s">
        <v>105</v>
      </c>
      <c r="P126" s="15" t="s">
        <v>105</v>
      </c>
      <c r="Q126" s="15" t="s">
        <v>105</v>
      </c>
      <c r="R126" s="15" t="s">
        <v>105</v>
      </c>
      <c r="S126" s="15" t="s">
        <v>286</v>
      </c>
      <c r="T126" s="15" t="s">
        <v>105</v>
      </c>
      <c r="U126" s="15" t="n">
        <v>126</v>
      </c>
      <c r="V126" s="15" t="n">
        <v>1</v>
      </c>
      <c r="W126" s="15" t="s">
        <v>96</v>
      </c>
      <c r="X126" s="15" t="s">
        <v>108</v>
      </c>
    </row>
    <row r="127" s="5" customFormat="true" ht="12.75" hidden="false" customHeight="false" outlineLevel="0" collapsed="false">
      <c r="A127" s="87" t="n">
        <v>3</v>
      </c>
      <c r="B127" s="45" t="s">
        <v>443</v>
      </c>
      <c r="C127" s="15" t="s">
        <v>439</v>
      </c>
      <c r="D127" s="15" t="s">
        <v>96</v>
      </c>
      <c r="E127" s="15" t="s">
        <v>96</v>
      </c>
      <c r="F127" s="46" t="n">
        <v>1904</v>
      </c>
      <c r="G127" s="86" t="n">
        <v>279000</v>
      </c>
      <c r="H127" s="46" t="s">
        <v>98</v>
      </c>
      <c r="I127" s="96" t="s">
        <v>440</v>
      </c>
      <c r="J127" s="87" t="n">
        <v>3</v>
      </c>
      <c r="K127" s="45" t="s">
        <v>445</v>
      </c>
      <c r="L127" s="15" t="s">
        <v>116</v>
      </c>
      <c r="M127" s="15" t="s">
        <v>156</v>
      </c>
      <c r="N127" s="15" t="s">
        <v>442</v>
      </c>
      <c r="O127" s="15" t="s">
        <v>105</v>
      </c>
      <c r="P127" s="15" t="s">
        <v>105</v>
      </c>
      <c r="Q127" s="15" t="s">
        <v>105</v>
      </c>
      <c r="R127" s="15" t="s">
        <v>106</v>
      </c>
      <c r="S127" s="15" t="s">
        <v>286</v>
      </c>
      <c r="T127" s="15" t="s">
        <v>105</v>
      </c>
      <c r="U127" s="15" t="n">
        <v>95</v>
      </c>
      <c r="V127" s="15" t="n">
        <v>1</v>
      </c>
      <c r="W127" s="15" t="s">
        <v>108</v>
      </c>
      <c r="X127" s="15" t="s">
        <v>108</v>
      </c>
    </row>
    <row r="128" s="49" customFormat="true" ht="12.75" hidden="false" customHeight="true" outlineLevel="0" collapsed="false">
      <c r="A128" s="97" t="s">
        <v>355</v>
      </c>
      <c r="B128" s="97"/>
      <c r="C128" s="97"/>
      <c r="D128" s="98"/>
      <c r="E128" s="99"/>
      <c r="F128" s="100"/>
      <c r="G128" s="79" t="n">
        <f aca="false">SUM(G125:G127)</f>
        <v>1354000</v>
      </c>
      <c r="H128" s="63"/>
      <c r="I128" s="57"/>
      <c r="J128" s="57"/>
      <c r="K128" s="57"/>
      <c r="L128" s="57"/>
      <c r="M128" s="57"/>
      <c r="N128" s="57"/>
      <c r="O128" s="57"/>
      <c r="P128" s="57"/>
      <c r="Q128" s="57"/>
      <c r="R128" s="57"/>
      <c r="S128" s="57"/>
      <c r="T128" s="57"/>
      <c r="U128" s="57"/>
      <c r="V128" s="57"/>
      <c r="W128" s="57"/>
      <c r="X128" s="57"/>
    </row>
    <row r="129" s="49" customFormat="true" ht="12.75" hidden="false" customHeight="true" outlineLevel="0" collapsed="false">
      <c r="A129" s="82" t="s">
        <v>446</v>
      </c>
      <c r="B129" s="82"/>
      <c r="C129" s="82"/>
      <c r="D129" s="82"/>
      <c r="E129" s="82"/>
      <c r="F129" s="82"/>
      <c r="G129" s="82"/>
      <c r="H129" s="82"/>
      <c r="I129" s="43"/>
      <c r="J129" s="43"/>
      <c r="K129" s="43"/>
      <c r="L129" s="43"/>
      <c r="M129" s="43"/>
      <c r="N129" s="43"/>
      <c r="O129" s="43"/>
      <c r="P129" s="43"/>
      <c r="Q129" s="43"/>
      <c r="R129" s="43"/>
      <c r="S129" s="43"/>
      <c r="T129" s="43"/>
      <c r="U129" s="43"/>
      <c r="V129" s="43"/>
      <c r="W129" s="43"/>
      <c r="X129" s="43"/>
    </row>
    <row r="130" s="5" customFormat="true" ht="12.75" hidden="false" customHeight="false" outlineLevel="0" collapsed="false">
      <c r="A130" s="87" t="n">
        <v>1</v>
      </c>
      <c r="B130" s="88" t="s">
        <v>433</v>
      </c>
      <c r="C130" s="71" t="s">
        <v>51</v>
      </c>
      <c r="D130" s="15" t="s">
        <v>96</v>
      </c>
      <c r="E130" s="15" t="s">
        <v>108</v>
      </c>
      <c r="F130" s="15" t="n">
        <v>1976</v>
      </c>
      <c r="G130" s="89" t="n">
        <v>1744000</v>
      </c>
      <c r="H130" s="46" t="s">
        <v>98</v>
      </c>
      <c r="I130" s="90" t="s">
        <v>447</v>
      </c>
      <c r="J130" s="87" t="n">
        <v>1</v>
      </c>
      <c r="K130" s="88" t="s">
        <v>448</v>
      </c>
      <c r="L130" s="71" t="s">
        <v>449</v>
      </c>
      <c r="M130" s="71" t="s">
        <v>302</v>
      </c>
      <c r="N130" s="71" t="s">
        <v>112</v>
      </c>
      <c r="O130" s="71" t="s">
        <v>105</v>
      </c>
      <c r="P130" s="71" t="s">
        <v>105</v>
      </c>
      <c r="Q130" s="71" t="s">
        <v>105</v>
      </c>
      <c r="R130" s="71" t="s">
        <v>106</v>
      </c>
      <c r="S130" s="15" t="s">
        <v>107</v>
      </c>
      <c r="T130" s="15" t="s">
        <v>450</v>
      </c>
      <c r="U130" s="91" t="n">
        <v>593.27</v>
      </c>
      <c r="V130" s="92"/>
      <c r="W130" s="16" t="s">
        <v>451</v>
      </c>
      <c r="X130" s="16" t="s">
        <v>108</v>
      </c>
    </row>
    <row r="131" s="49" customFormat="true" ht="12.75" hidden="false" customHeight="true" outlineLevel="0" collapsed="false">
      <c r="A131" s="38" t="s">
        <v>355</v>
      </c>
      <c r="B131" s="38"/>
      <c r="C131" s="38"/>
      <c r="D131" s="77"/>
      <c r="E131" s="78"/>
      <c r="F131" s="18"/>
      <c r="G131" s="79" t="n">
        <f aca="false">SUM(G130)</f>
        <v>1744000</v>
      </c>
      <c r="H131" s="63"/>
      <c r="I131" s="57"/>
      <c r="J131" s="57"/>
      <c r="K131" s="57"/>
      <c r="L131" s="57"/>
      <c r="M131" s="57"/>
      <c r="N131" s="57"/>
      <c r="O131" s="57"/>
      <c r="P131" s="57"/>
      <c r="Q131" s="57"/>
      <c r="R131" s="57"/>
      <c r="S131" s="57"/>
      <c r="T131" s="57"/>
      <c r="U131" s="57"/>
      <c r="V131" s="57"/>
      <c r="W131" s="57"/>
      <c r="X131" s="57"/>
    </row>
    <row r="132" s="49" customFormat="true" ht="12.75" hidden="false" customHeight="true" outlineLevel="0" collapsed="false">
      <c r="A132" s="82" t="s">
        <v>452</v>
      </c>
      <c r="B132" s="82"/>
      <c r="C132" s="82"/>
      <c r="D132" s="82"/>
      <c r="E132" s="82"/>
      <c r="F132" s="82"/>
      <c r="G132" s="82"/>
      <c r="H132" s="82"/>
      <c r="I132" s="43"/>
      <c r="J132" s="43"/>
      <c r="K132" s="43"/>
      <c r="L132" s="43"/>
      <c r="M132" s="43"/>
      <c r="N132" s="43"/>
      <c r="O132" s="43"/>
      <c r="P132" s="43"/>
      <c r="Q132" s="43"/>
      <c r="R132" s="43"/>
      <c r="S132" s="43"/>
      <c r="T132" s="43"/>
      <c r="U132" s="43"/>
      <c r="V132" s="43"/>
      <c r="W132" s="43"/>
      <c r="X132" s="43"/>
    </row>
    <row r="133" s="5" customFormat="true" ht="12.75" hidden="false" customHeight="false" outlineLevel="0" collapsed="false">
      <c r="A133" s="87" t="n">
        <v>1</v>
      </c>
      <c r="B133" s="53" t="s">
        <v>453</v>
      </c>
      <c r="C133" s="15" t="s">
        <v>419</v>
      </c>
      <c r="D133" s="15" t="s">
        <v>96</v>
      </c>
      <c r="E133" s="15" t="s">
        <v>108</v>
      </c>
      <c r="F133" s="15" t="n">
        <v>1964</v>
      </c>
      <c r="G133" s="86" t="n">
        <v>2411000</v>
      </c>
      <c r="H133" s="46" t="s">
        <v>98</v>
      </c>
      <c r="I133" s="54" t="s">
        <v>454</v>
      </c>
      <c r="J133" s="87" t="n">
        <v>1</v>
      </c>
      <c r="K133" s="15" t="s">
        <v>455</v>
      </c>
      <c r="L133" s="15" t="s">
        <v>133</v>
      </c>
      <c r="M133" s="15" t="s">
        <v>302</v>
      </c>
      <c r="N133" s="15" t="s">
        <v>456</v>
      </c>
      <c r="O133" s="15" t="s">
        <v>105</v>
      </c>
      <c r="P133" s="15" t="s">
        <v>105</v>
      </c>
      <c r="Q133" s="15" t="s">
        <v>105</v>
      </c>
      <c r="R133" s="15" t="s">
        <v>105</v>
      </c>
      <c r="S133" s="15" t="s">
        <v>107</v>
      </c>
      <c r="T133" s="15" t="s">
        <v>105</v>
      </c>
      <c r="U133" s="15" t="n">
        <v>1276.37</v>
      </c>
      <c r="V133" s="15" t="n">
        <v>1</v>
      </c>
      <c r="W133" s="15" t="s">
        <v>457</v>
      </c>
      <c r="X133" s="15" t="s">
        <v>108</v>
      </c>
    </row>
    <row r="134" s="5" customFormat="true" ht="12.75" hidden="false" customHeight="false" outlineLevel="0" collapsed="false">
      <c r="A134" s="87" t="n">
        <v>2</v>
      </c>
      <c r="B134" s="53" t="s">
        <v>458</v>
      </c>
      <c r="C134" s="15" t="s">
        <v>459</v>
      </c>
      <c r="D134" s="15" t="s">
        <v>96</v>
      </c>
      <c r="E134" s="15" t="s">
        <v>108</v>
      </c>
      <c r="F134" s="15" t="n">
        <v>1915</v>
      </c>
      <c r="G134" s="86" t="n">
        <v>123000</v>
      </c>
      <c r="H134" s="46" t="s">
        <v>98</v>
      </c>
      <c r="I134" s="54" t="s">
        <v>460</v>
      </c>
      <c r="J134" s="87" t="n">
        <v>2</v>
      </c>
      <c r="K134" s="15" t="s">
        <v>455</v>
      </c>
      <c r="L134" s="15" t="s">
        <v>116</v>
      </c>
      <c r="M134" s="15" t="s">
        <v>156</v>
      </c>
      <c r="N134" s="15" t="s">
        <v>368</v>
      </c>
      <c r="O134" s="15" t="s">
        <v>104</v>
      </c>
      <c r="P134" s="15" t="s">
        <v>105</v>
      </c>
      <c r="Q134" s="15" t="s">
        <v>107</v>
      </c>
      <c r="R134" s="15" t="s">
        <v>129</v>
      </c>
      <c r="S134" s="15" t="s">
        <v>107</v>
      </c>
      <c r="T134" s="15" t="s">
        <v>105</v>
      </c>
      <c r="U134" s="15" t="n">
        <v>63</v>
      </c>
      <c r="V134" s="15" t="n">
        <v>0</v>
      </c>
      <c r="W134" s="15" t="s">
        <v>457</v>
      </c>
      <c r="X134" s="15" t="s">
        <v>108</v>
      </c>
    </row>
    <row r="135" s="49" customFormat="true" ht="15.75" hidden="false" customHeight="true" outlineLevel="0" collapsed="false">
      <c r="A135" s="38" t="s">
        <v>355</v>
      </c>
      <c r="B135" s="38"/>
      <c r="C135" s="38"/>
      <c r="D135" s="77"/>
      <c r="E135" s="78"/>
      <c r="F135" s="18"/>
      <c r="G135" s="101" t="n">
        <f aca="false">SUM(G133:G134)</f>
        <v>2534000</v>
      </c>
      <c r="H135" s="63"/>
      <c r="I135" s="57"/>
      <c r="J135" s="57"/>
      <c r="K135" s="57"/>
      <c r="L135" s="57"/>
      <c r="M135" s="57"/>
      <c r="N135" s="57"/>
      <c r="O135" s="57"/>
      <c r="P135" s="57"/>
      <c r="Q135" s="57"/>
      <c r="R135" s="57"/>
      <c r="S135" s="57"/>
      <c r="T135" s="57"/>
      <c r="U135" s="57"/>
      <c r="V135" s="57"/>
      <c r="W135" s="57"/>
      <c r="X135" s="57"/>
    </row>
    <row r="136" s="49" customFormat="true" ht="14.25" hidden="false" customHeight="true" outlineLevel="0" collapsed="false">
      <c r="A136" s="82" t="s">
        <v>461</v>
      </c>
      <c r="B136" s="82"/>
      <c r="C136" s="82"/>
      <c r="D136" s="82"/>
      <c r="E136" s="82"/>
      <c r="F136" s="82"/>
      <c r="G136" s="82"/>
      <c r="H136" s="82"/>
      <c r="I136" s="43"/>
      <c r="J136" s="43"/>
      <c r="K136" s="43"/>
      <c r="L136" s="43"/>
      <c r="M136" s="43"/>
      <c r="N136" s="43"/>
      <c r="O136" s="43"/>
      <c r="P136" s="43"/>
      <c r="Q136" s="43"/>
      <c r="R136" s="43"/>
      <c r="S136" s="43"/>
      <c r="T136" s="43"/>
      <c r="U136" s="43"/>
      <c r="V136" s="43"/>
      <c r="W136" s="43"/>
      <c r="X136" s="43"/>
    </row>
    <row r="137" s="5" customFormat="true" ht="12.75" hidden="false" customHeight="false" outlineLevel="0" collapsed="false">
      <c r="A137" s="87" t="n">
        <v>1</v>
      </c>
      <c r="B137" s="53" t="s">
        <v>418</v>
      </c>
      <c r="C137" s="15" t="s">
        <v>462</v>
      </c>
      <c r="D137" s="15" t="s">
        <v>96</v>
      </c>
      <c r="E137" s="15" t="s">
        <v>96</v>
      </c>
      <c r="F137" s="15" t="n">
        <v>1904</v>
      </c>
      <c r="G137" s="102" t="n">
        <v>1385000</v>
      </c>
      <c r="H137" s="46" t="s">
        <v>98</v>
      </c>
      <c r="I137" s="90" t="s">
        <v>463</v>
      </c>
      <c r="J137" s="87" t="n">
        <v>1</v>
      </c>
      <c r="K137" s="88" t="s">
        <v>464</v>
      </c>
      <c r="L137" s="71" t="s">
        <v>116</v>
      </c>
      <c r="M137" s="71" t="s">
        <v>156</v>
      </c>
      <c r="N137" s="71" t="s">
        <v>465</v>
      </c>
      <c r="O137" s="71" t="s">
        <v>106</v>
      </c>
      <c r="P137" s="71" t="s">
        <v>106</v>
      </c>
      <c r="Q137" s="71" t="s">
        <v>106</v>
      </c>
      <c r="R137" s="71" t="s">
        <v>466</v>
      </c>
      <c r="S137" s="71" t="s">
        <v>107</v>
      </c>
      <c r="T137" s="71" t="s">
        <v>106</v>
      </c>
      <c r="U137" s="71" t="n">
        <v>714.21</v>
      </c>
      <c r="V137" s="71" t="n">
        <v>3.5</v>
      </c>
      <c r="W137" s="71" t="s">
        <v>467</v>
      </c>
      <c r="X137" s="15" t="s">
        <v>108</v>
      </c>
    </row>
    <row r="138" s="5" customFormat="true" ht="12.75" hidden="false" customHeight="false" outlineLevel="0" collapsed="false">
      <c r="A138" s="87" t="n">
        <v>2</v>
      </c>
      <c r="B138" s="53" t="s">
        <v>468</v>
      </c>
      <c r="C138" s="15" t="s">
        <v>462</v>
      </c>
      <c r="D138" s="15" t="s">
        <v>96</v>
      </c>
      <c r="E138" s="15" t="s">
        <v>108</v>
      </c>
      <c r="F138" s="15" t="n">
        <v>1956</v>
      </c>
      <c r="G138" s="103" t="n">
        <v>447000</v>
      </c>
      <c r="H138" s="46" t="s">
        <v>98</v>
      </c>
      <c r="I138" s="54" t="s">
        <v>469</v>
      </c>
      <c r="J138" s="87" t="n">
        <v>2</v>
      </c>
      <c r="K138" s="53" t="s">
        <v>470</v>
      </c>
      <c r="L138" s="15" t="s">
        <v>116</v>
      </c>
      <c r="M138" s="15" t="s">
        <v>471</v>
      </c>
      <c r="N138" s="15" t="s">
        <v>472</v>
      </c>
      <c r="O138" s="15" t="s">
        <v>105</v>
      </c>
      <c r="P138" s="71" t="s">
        <v>106</v>
      </c>
      <c r="Q138" s="71" t="s">
        <v>106</v>
      </c>
      <c r="R138" s="71" t="s">
        <v>106</v>
      </c>
      <c r="S138" s="15" t="s">
        <v>107</v>
      </c>
      <c r="T138" s="15" t="s">
        <v>106</v>
      </c>
      <c r="U138" s="15" t="n">
        <v>230.67</v>
      </c>
      <c r="V138" s="15" t="n">
        <v>1</v>
      </c>
      <c r="W138" s="15" t="s">
        <v>108</v>
      </c>
      <c r="X138" s="15" t="s">
        <v>108</v>
      </c>
    </row>
    <row r="139" s="5" customFormat="true" ht="12.75" hidden="false" customHeight="false" outlineLevel="0" collapsed="false">
      <c r="A139" s="87" t="n">
        <v>3</v>
      </c>
      <c r="B139" s="53" t="s">
        <v>473</v>
      </c>
      <c r="C139" s="15" t="s">
        <v>474</v>
      </c>
      <c r="D139" s="15" t="s">
        <v>96</v>
      </c>
      <c r="E139" s="15" t="s">
        <v>108</v>
      </c>
      <c r="F139" s="15" t="n">
        <v>2013</v>
      </c>
      <c r="G139" s="103" t="n">
        <v>24453.36</v>
      </c>
      <c r="H139" s="46" t="s">
        <v>218</v>
      </c>
      <c r="I139" s="104" t="s">
        <v>475</v>
      </c>
      <c r="J139" s="87" t="n">
        <v>3</v>
      </c>
      <c r="K139" s="88" t="s">
        <v>464</v>
      </c>
      <c r="L139" s="16" t="s">
        <v>367</v>
      </c>
      <c r="M139" s="16"/>
      <c r="N139" s="16"/>
      <c r="O139" s="92"/>
      <c r="P139" s="92"/>
      <c r="Q139" s="92"/>
      <c r="R139" s="92"/>
      <c r="S139" s="92"/>
      <c r="T139" s="92"/>
      <c r="U139" s="92"/>
      <c r="V139" s="92"/>
      <c r="W139" s="92"/>
      <c r="X139" s="92"/>
    </row>
    <row r="140" s="22" customFormat="true" ht="30.75" hidden="false" customHeight="true" outlineLevel="0" collapsed="false">
      <c r="A140" s="38" t="s">
        <v>355</v>
      </c>
      <c r="B140" s="38"/>
      <c r="C140" s="38"/>
      <c r="D140" s="77"/>
      <c r="E140" s="105"/>
      <c r="F140" s="106"/>
      <c r="G140" s="107" t="n">
        <f aca="false">SUM(G137:G139)</f>
        <v>1856453.36</v>
      </c>
      <c r="H140" s="63"/>
      <c r="I140" s="57"/>
      <c r="J140" s="57"/>
      <c r="K140" s="57"/>
      <c r="L140" s="57"/>
      <c r="M140" s="57"/>
      <c r="N140" s="57"/>
      <c r="O140" s="57"/>
      <c r="P140" s="57"/>
      <c r="Q140" s="80"/>
      <c r="R140" s="80"/>
      <c r="S140" s="80"/>
      <c r="T140" s="80"/>
      <c r="U140" s="80"/>
      <c r="V140" s="80"/>
      <c r="W140" s="80"/>
      <c r="X140" s="80"/>
    </row>
    <row r="141" s="22" customFormat="true" ht="30.75" hidden="false" customHeight="true" outlineLevel="0" collapsed="false">
      <c r="A141" s="108"/>
      <c r="B141" s="109"/>
      <c r="C141" s="110"/>
      <c r="D141" s="110"/>
      <c r="E141" s="111" t="s">
        <v>476</v>
      </c>
      <c r="F141" s="111"/>
      <c r="G141" s="112" t="n">
        <f aca="false">G140+G135+G131+G128+G123+G117+G113+G99+G96+G93</f>
        <v>69045705.92</v>
      </c>
      <c r="H141" s="113"/>
      <c r="I141" s="37"/>
      <c r="J141" s="108"/>
      <c r="K141" s="114"/>
      <c r="L141" s="114"/>
      <c r="M141" s="114"/>
      <c r="N141" s="114"/>
      <c r="O141" s="114"/>
      <c r="P141" s="114"/>
      <c r="Q141" s="110"/>
      <c r="R141" s="110"/>
      <c r="S141" s="110"/>
      <c r="T141" s="110"/>
      <c r="U141" s="110"/>
      <c r="V141" s="110"/>
      <c r="W141" s="110"/>
      <c r="X141" s="110"/>
    </row>
    <row r="142" s="22" customFormat="true" ht="12.75" hidden="false" customHeight="false" outlineLevel="0" collapsed="false">
      <c r="A142" s="6"/>
      <c r="B142" s="5"/>
      <c r="C142" s="6"/>
      <c r="D142" s="32"/>
      <c r="E142" s="33"/>
      <c r="F142" s="5"/>
      <c r="G142" s="34"/>
      <c r="H142" s="34"/>
      <c r="I142" s="5"/>
      <c r="J142" s="6"/>
      <c r="K142" s="49"/>
      <c r="L142" s="49"/>
      <c r="M142" s="49"/>
      <c r="N142" s="49"/>
      <c r="O142" s="49"/>
      <c r="P142" s="49"/>
    </row>
    <row r="143" s="31" customFormat="true" ht="12.75" hidden="false" customHeight="false" outlineLevel="0" collapsed="false">
      <c r="A143" s="115"/>
      <c r="B143" s="116"/>
      <c r="C143" s="115"/>
      <c r="D143" s="117"/>
      <c r="E143" s="118"/>
      <c r="F143" s="34"/>
      <c r="G143" s="34"/>
      <c r="H143" s="34"/>
      <c r="I143" s="34"/>
      <c r="J143" s="115"/>
      <c r="K143" s="34"/>
      <c r="L143" s="34"/>
      <c r="M143" s="34"/>
      <c r="N143" s="34"/>
      <c r="O143" s="34"/>
      <c r="P143" s="34"/>
    </row>
    <row r="144" s="22" customFormat="true" ht="12.75" hidden="false" customHeight="false" outlineLevel="0" collapsed="false">
      <c r="A144" s="6"/>
      <c r="B144" s="5"/>
      <c r="C144" s="6"/>
      <c r="D144" s="32"/>
      <c r="E144" s="33"/>
      <c r="F144" s="5"/>
      <c r="G144" s="34"/>
      <c r="H144" s="34"/>
      <c r="I144" s="5"/>
      <c r="J144" s="6"/>
      <c r="K144" s="49"/>
      <c r="L144" s="49"/>
      <c r="M144" s="49"/>
      <c r="N144" s="49"/>
      <c r="O144" s="49"/>
      <c r="P144" s="49"/>
    </row>
    <row r="145" s="22" customFormat="true" ht="12.75" hidden="false" customHeight="false" outlineLevel="0" collapsed="false">
      <c r="A145" s="6"/>
      <c r="B145" s="5"/>
      <c r="C145" s="6"/>
      <c r="D145" s="32"/>
      <c r="E145" s="33"/>
      <c r="F145" s="5"/>
      <c r="G145" s="34"/>
      <c r="H145" s="34"/>
      <c r="I145" s="5"/>
      <c r="J145" s="6"/>
      <c r="K145" s="49"/>
      <c r="L145" s="49"/>
      <c r="M145" s="49"/>
      <c r="N145" s="49"/>
      <c r="O145" s="49"/>
      <c r="P145" s="49"/>
    </row>
    <row r="146" customFormat="false" ht="12.75" hidden="false" customHeight="true" outlineLevel="0" collapsed="false"/>
    <row r="147" s="22" customFormat="true" ht="12.75" hidden="false" customHeight="false" outlineLevel="0" collapsed="false">
      <c r="A147" s="6"/>
      <c r="B147" s="5"/>
      <c r="C147" s="6"/>
      <c r="D147" s="32"/>
      <c r="E147" s="33"/>
      <c r="F147" s="5"/>
      <c r="G147" s="34"/>
      <c r="H147" s="34"/>
      <c r="I147" s="5"/>
      <c r="J147" s="6"/>
      <c r="K147" s="49"/>
      <c r="L147" s="49"/>
      <c r="M147" s="49"/>
      <c r="N147" s="49"/>
      <c r="O147" s="49"/>
      <c r="P147" s="49"/>
    </row>
    <row r="148" s="22" customFormat="true" ht="12.75" hidden="false" customHeight="false" outlineLevel="0" collapsed="false">
      <c r="A148" s="6"/>
      <c r="B148" s="5"/>
      <c r="C148" s="6"/>
      <c r="D148" s="32"/>
      <c r="E148" s="33"/>
      <c r="F148" s="5"/>
      <c r="G148" s="34"/>
      <c r="H148" s="34"/>
      <c r="I148" s="5"/>
      <c r="J148" s="6"/>
      <c r="K148" s="49"/>
      <c r="L148" s="49"/>
      <c r="M148" s="49"/>
      <c r="N148" s="49"/>
      <c r="O148" s="49"/>
      <c r="P148" s="49"/>
    </row>
    <row r="150" customFormat="false" ht="21.75" hidden="false" customHeight="true" outlineLevel="0" collapsed="false"/>
  </sheetData>
  <mergeCells count="38">
    <mergeCell ref="A1:I1"/>
    <mergeCell ref="A2:A3"/>
    <mergeCell ref="B2:B3"/>
    <mergeCell ref="C2:C3"/>
    <mergeCell ref="D2:D3"/>
    <mergeCell ref="E2:E3"/>
    <mergeCell ref="F2:F3"/>
    <mergeCell ref="G2:G3"/>
    <mergeCell ref="H2:H3"/>
    <mergeCell ref="I2:I3"/>
    <mergeCell ref="J2:J3"/>
    <mergeCell ref="K2:K3"/>
    <mergeCell ref="L2:N2"/>
    <mergeCell ref="O2:T2"/>
    <mergeCell ref="U2:U3"/>
    <mergeCell ref="V2:V3"/>
    <mergeCell ref="W2:W3"/>
    <mergeCell ref="X2:X3"/>
    <mergeCell ref="A4:E4"/>
    <mergeCell ref="A93:C93"/>
    <mergeCell ref="A94:F94"/>
    <mergeCell ref="A97:F97"/>
    <mergeCell ref="A99:C99"/>
    <mergeCell ref="A100:F100"/>
    <mergeCell ref="A113:C113"/>
    <mergeCell ref="A114:F114"/>
    <mergeCell ref="A117:C117"/>
    <mergeCell ref="A118:F118"/>
    <mergeCell ref="A123:C123"/>
    <mergeCell ref="A124:F124"/>
    <mergeCell ref="A128:C128"/>
    <mergeCell ref="A129:F129"/>
    <mergeCell ref="A131:C131"/>
    <mergeCell ref="A132:F132"/>
    <mergeCell ref="A135:C135"/>
    <mergeCell ref="A136:F136"/>
    <mergeCell ref="A140:C140"/>
    <mergeCell ref="E141:F141"/>
  </mergeCells>
  <printOptions headings="false" gridLines="false" gridLinesSet="true" horizontalCentered="false" verticalCentered="false"/>
  <pageMargins left="0.196527777777778" right="0.196527777777778" top="0.39375"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6" manualBreakCount="6">
    <brk id="14" man="true" max="16383" min="0"/>
    <brk id="34" man="true" max="16383" min="0"/>
    <brk id="54" man="true" max="16383" min="0"/>
    <brk id="78" man="true" max="16383" min="0"/>
    <brk id="101" man="true" max="16383" min="0"/>
    <brk id="123"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5"/>
  <sheetViews>
    <sheetView showFormulas="false" showGridLines="true" showRowColHeaders="true" showZeros="true" rightToLeft="false" tabSelected="false" showOutlineSymbols="true" defaultGridColor="true" view="pageBreakPreview" topLeftCell="A277" colorId="64" zoomScale="100" zoomScaleNormal="110" zoomScalePageLayoutView="100" workbookViewId="0">
      <selection pane="topLeft" activeCell="M302" activeCellId="0" sqref="M302"/>
    </sheetView>
  </sheetViews>
  <sheetFormatPr defaultColWidth="8.6796875" defaultRowHeight="12.75" zeroHeight="false" outlineLevelRow="0" outlineLevelCol="0"/>
  <cols>
    <col collapsed="false" customWidth="true" hidden="false" outlineLevel="0" max="1" min="1" style="5" width="5.57"/>
    <col collapsed="false" customWidth="true" hidden="false" outlineLevel="0" max="2" min="2" style="37" width="52.33"/>
    <col collapsed="false" customWidth="true" hidden="false" outlineLevel="0" max="3" min="3" style="6" width="15.43"/>
    <col collapsed="false" customWidth="true" hidden="false" outlineLevel="0" max="4" min="4" style="32" width="18.43"/>
    <col collapsed="false" customWidth="true" hidden="false" outlineLevel="0" max="5" min="5" style="2" width="12.15"/>
    <col collapsed="false" customWidth="true" hidden="false" outlineLevel="0" max="6" min="6" style="2" width="11.14"/>
    <col collapsed="false" customWidth="false" hidden="false" outlineLevel="0" max="257" min="7" style="2" width="8.68"/>
  </cols>
  <sheetData>
    <row r="1" s="5" customFormat="true" ht="12.75" hidden="false" customHeight="false" outlineLevel="0" collapsed="false">
      <c r="A1" s="119" t="s">
        <v>477</v>
      </c>
      <c r="B1" s="37"/>
      <c r="C1" s="6"/>
      <c r="D1" s="120"/>
    </row>
    <row r="3" customFormat="false" ht="12.75" hidden="false" customHeight="true" outlineLevel="0" collapsed="false">
      <c r="A3" s="121" t="s">
        <v>478</v>
      </c>
      <c r="B3" s="121"/>
      <c r="C3" s="121"/>
      <c r="D3" s="121"/>
    </row>
    <row r="4" customFormat="false" ht="12.75" hidden="false" customHeight="false" outlineLevel="0" collapsed="false">
      <c r="A4" s="38" t="s">
        <v>69</v>
      </c>
      <c r="B4" s="38" t="s">
        <v>479</v>
      </c>
      <c r="C4" s="38" t="s">
        <v>480</v>
      </c>
      <c r="D4" s="122" t="s">
        <v>481</v>
      </c>
    </row>
    <row r="5" customFormat="false" ht="12.75" hidden="false" customHeight="true" outlineLevel="0" collapsed="false">
      <c r="A5" s="82" t="s">
        <v>94</v>
      </c>
      <c r="B5" s="82"/>
      <c r="C5" s="82"/>
      <c r="D5" s="82"/>
    </row>
    <row r="6" s="49" customFormat="true" ht="12.75" hidden="false" customHeight="false" outlineLevel="0" collapsed="false">
      <c r="A6" s="71" t="n">
        <v>1</v>
      </c>
      <c r="B6" s="18" t="s">
        <v>482</v>
      </c>
      <c r="C6" s="15" t="n">
        <v>2010</v>
      </c>
      <c r="D6" s="123" t="n">
        <v>1500</v>
      </c>
    </row>
    <row r="7" s="49" customFormat="true" ht="12.75" hidden="false" customHeight="false" outlineLevel="0" collapsed="false">
      <c r="A7" s="71" t="n">
        <v>2</v>
      </c>
      <c r="B7" s="72" t="s">
        <v>483</v>
      </c>
      <c r="C7" s="71" t="n">
        <v>2010</v>
      </c>
      <c r="D7" s="124" t="n">
        <v>439</v>
      </c>
    </row>
    <row r="8" s="49" customFormat="true" ht="12.75" hidden="false" customHeight="false" outlineLevel="0" collapsed="false">
      <c r="A8" s="71" t="n">
        <v>3</v>
      </c>
      <c r="B8" s="72" t="s">
        <v>484</v>
      </c>
      <c r="C8" s="71" t="n">
        <v>2010</v>
      </c>
      <c r="D8" s="123" t="n">
        <v>540</v>
      </c>
    </row>
    <row r="9" s="49" customFormat="true" ht="12.75" hidden="false" customHeight="false" outlineLevel="0" collapsed="false">
      <c r="A9" s="71" t="n">
        <v>4</v>
      </c>
      <c r="B9" s="72" t="s">
        <v>484</v>
      </c>
      <c r="C9" s="71" t="n">
        <v>2010</v>
      </c>
      <c r="D9" s="123" t="n">
        <v>540</v>
      </c>
    </row>
    <row r="10" s="49" customFormat="true" ht="12.75" hidden="false" customHeight="false" outlineLevel="0" collapsed="false">
      <c r="A10" s="71" t="n">
        <v>5</v>
      </c>
      <c r="B10" s="72" t="s">
        <v>485</v>
      </c>
      <c r="C10" s="71" t="n">
        <v>2010</v>
      </c>
      <c r="D10" s="123" t="n">
        <v>1738.5</v>
      </c>
    </row>
    <row r="11" s="49" customFormat="true" ht="12.75" hidden="false" customHeight="false" outlineLevel="0" collapsed="false">
      <c r="A11" s="71" t="n">
        <v>6</v>
      </c>
      <c r="B11" s="72" t="s">
        <v>486</v>
      </c>
      <c r="C11" s="71" t="n">
        <v>2010</v>
      </c>
      <c r="D11" s="123" t="n">
        <v>1699</v>
      </c>
    </row>
    <row r="12" s="49" customFormat="true" ht="12.75" hidden="false" customHeight="false" outlineLevel="0" collapsed="false">
      <c r="A12" s="71" t="n">
        <v>7</v>
      </c>
      <c r="B12" s="72" t="s">
        <v>483</v>
      </c>
      <c r="C12" s="71" t="n">
        <v>2010</v>
      </c>
      <c r="D12" s="123" t="n">
        <v>419</v>
      </c>
    </row>
    <row r="13" s="49" customFormat="true" ht="12.75" hidden="false" customHeight="false" outlineLevel="0" collapsed="false">
      <c r="A13" s="71" t="n">
        <v>8</v>
      </c>
      <c r="B13" s="72" t="s">
        <v>487</v>
      </c>
      <c r="C13" s="71" t="n">
        <v>2010</v>
      </c>
      <c r="D13" s="123" t="n">
        <v>299</v>
      </c>
    </row>
    <row r="14" s="49" customFormat="true" ht="12.75" hidden="false" customHeight="false" outlineLevel="0" collapsed="false">
      <c r="A14" s="71" t="n">
        <v>9</v>
      </c>
      <c r="B14" s="72" t="s">
        <v>486</v>
      </c>
      <c r="C14" s="71" t="n">
        <v>2010</v>
      </c>
      <c r="D14" s="123" t="n">
        <v>2030.72</v>
      </c>
    </row>
    <row r="15" s="49" customFormat="true" ht="12.75" hidden="false" customHeight="false" outlineLevel="0" collapsed="false">
      <c r="A15" s="71" t="n">
        <v>10</v>
      </c>
      <c r="B15" s="72" t="s">
        <v>486</v>
      </c>
      <c r="C15" s="71" t="n">
        <v>2010</v>
      </c>
      <c r="D15" s="123" t="n">
        <v>1581.72</v>
      </c>
    </row>
    <row r="16" s="49" customFormat="true" ht="12.75" hidden="false" customHeight="false" outlineLevel="0" collapsed="false">
      <c r="A16" s="71" t="n">
        <v>11</v>
      </c>
      <c r="B16" s="72" t="s">
        <v>486</v>
      </c>
      <c r="C16" s="71" t="n">
        <v>2010</v>
      </c>
      <c r="D16" s="123" t="n">
        <v>1581.72</v>
      </c>
    </row>
    <row r="17" s="49" customFormat="true" ht="12.75" hidden="false" customHeight="false" outlineLevel="0" collapsed="false">
      <c r="A17" s="71" t="n">
        <v>12</v>
      </c>
      <c r="B17" s="72" t="s">
        <v>486</v>
      </c>
      <c r="C17" s="71" t="n">
        <v>2010</v>
      </c>
      <c r="D17" s="123" t="n">
        <v>1581.72</v>
      </c>
    </row>
    <row r="18" s="49" customFormat="true" ht="12.75" hidden="false" customHeight="false" outlineLevel="0" collapsed="false">
      <c r="A18" s="71" t="n">
        <v>13</v>
      </c>
      <c r="B18" s="72" t="s">
        <v>486</v>
      </c>
      <c r="C18" s="71" t="n">
        <v>2010</v>
      </c>
      <c r="D18" s="123" t="n">
        <v>1581.72</v>
      </c>
    </row>
    <row r="19" s="49" customFormat="true" ht="12.75" hidden="false" customHeight="false" outlineLevel="0" collapsed="false">
      <c r="A19" s="71" t="n">
        <v>14</v>
      </c>
      <c r="B19" s="72" t="s">
        <v>483</v>
      </c>
      <c r="C19" s="71" t="n">
        <v>2010</v>
      </c>
      <c r="D19" s="123" t="n">
        <v>449</v>
      </c>
    </row>
    <row r="20" s="49" customFormat="true" ht="12.75" hidden="false" customHeight="false" outlineLevel="0" collapsed="false">
      <c r="A20" s="71" t="n">
        <v>15</v>
      </c>
      <c r="B20" s="72" t="s">
        <v>488</v>
      </c>
      <c r="C20" s="71" t="n">
        <v>2010</v>
      </c>
      <c r="D20" s="123" t="n">
        <v>1749</v>
      </c>
    </row>
    <row r="21" s="49" customFormat="true" ht="12.75" hidden="false" customHeight="false" outlineLevel="0" collapsed="false">
      <c r="A21" s="71" t="n">
        <v>16</v>
      </c>
      <c r="B21" s="72" t="s">
        <v>489</v>
      </c>
      <c r="C21" s="71" t="n">
        <v>2010</v>
      </c>
      <c r="D21" s="123" t="n">
        <v>905</v>
      </c>
    </row>
    <row r="22" s="49" customFormat="true" ht="12.75" hidden="false" customHeight="false" outlineLevel="0" collapsed="false">
      <c r="A22" s="71" t="n">
        <v>17</v>
      </c>
      <c r="B22" s="72" t="s">
        <v>490</v>
      </c>
      <c r="C22" s="71" t="n">
        <v>2010</v>
      </c>
      <c r="D22" s="123" t="n">
        <v>279</v>
      </c>
    </row>
    <row r="23" s="49" customFormat="true" ht="12.75" hidden="false" customHeight="false" outlineLevel="0" collapsed="false">
      <c r="A23" s="71" t="n">
        <v>18</v>
      </c>
      <c r="B23" s="72" t="s">
        <v>491</v>
      </c>
      <c r="C23" s="71" t="n">
        <v>2010</v>
      </c>
      <c r="D23" s="123" t="n">
        <v>7500</v>
      </c>
    </row>
    <row r="24" s="49" customFormat="true" ht="12.75" hidden="false" customHeight="false" outlineLevel="0" collapsed="false">
      <c r="A24" s="71" t="n">
        <v>19</v>
      </c>
      <c r="B24" s="72" t="s">
        <v>483</v>
      </c>
      <c r="C24" s="71" t="n">
        <v>2011</v>
      </c>
      <c r="D24" s="123" t="n">
        <v>440</v>
      </c>
    </row>
    <row r="25" s="49" customFormat="true" ht="12.75" hidden="false" customHeight="false" outlineLevel="0" collapsed="false">
      <c r="A25" s="71" t="n">
        <v>20</v>
      </c>
      <c r="B25" s="72" t="s">
        <v>492</v>
      </c>
      <c r="C25" s="71" t="n">
        <v>2011</v>
      </c>
      <c r="D25" s="123" t="n">
        <v>1200</v>
      </c>
    </row>
    <row r="26" s="49" customFormat="true" ht="12.75" hidden="false" customHeight="false" outlineLevel="0" collapsed="false">
      <c r="A26" s="71" t="n">
        <v>21</v>
      </c>
      <c r="B26" s="72" t="s">
        <v>483</v>
      </c>
      <c r="C26" s="71" t="n">
        <v>2011</v>
      </c>
      <c r="D26" s="123" t="n">
        <v>436.5</v>
      </c>
    </row>
    <row r="27" s="49" customFormat="true" ht="12.75" hidden="false" customHeight="false" outlineLevel="0" collapsed="false">
      <c r="A27" s="71" t="n">
        <v>22</v>
      </c>
      <c r="B27" s="72" t="s">
        <v>486</v>
      </c>
      <c r="C27" s="71" t="n">
        <v>2011</v>
      </c>
      <c r="D27" s="123" t="n">
        <v>999.01</v>
      </c>
    </row>
    <row r="28" s="49" customFormat="true" ht="12.75" hidden="false" customHeight="false" outlineLevel="0" collapsed="false">
      <c r="A28" s="71" t="n">
        <v>23</v>
      </c>
      <c r="B28" s="72" t="s">
        <v>493</v>
      </c>
      <c r="C28" s="71" t="n">
        <v>2012</v>
      </c>
      <c r="D28" s="123" t="n">
        <v>1700</v>
      </c>
    </row>
    <row r="29" s="49" customFormat="true" ht="12.75" hidden="false" customHeight="false" outlineLevel="0" collapsed="false">
      <c r="A29" s="71" t="n">
        <v>24</v>
      </c>
      <c r="B29" s="72" t="s">
        <v>486</v>
      </c>
      <c r="C29" s="71" t="n">
        <v>2012</v>
      </c>
      <c r="D29" s="123" t="n">
        <v>3495</v>
      </c>
    </row>
    <row r="30" s="49" customFormat="true" ht="12.75" hidden="false" customHeight="false" outlineLevel="0" collapsed="false">
      <c r="A30" s="71" t="n">
        <v>25</v>
      </c>
      <c r="B30" s="72" t="s">
        <v>483</v>
      </c>
      <c r="C30" s="71" t="n">
        <v>2012</v>
      </c>
      <c r="D30" s="123" t="n">
        <v>313.65</v>
      </c>
    </row>
    <row r="31" s="49" customFormat="true" ht="12.75" hidden="false" customHeight="false" outlineLevel="0" collapsed="false">
      <c r="A31" s="71" t="n">
        <v>26</v>
      </c>
      <c r="B31" s="72" t="s">
        <v>494</v>
      </c>
      <c r="C31" s="71" t="n">
        <v>2012</v>
      </c>
      <c r="D31" s="123" t="n">
        <v>1311</v>
      </c>
    </row>
    <row r="32" s="49" customFormat="true" ht="12.75" hidden="false" customHeight="false" outlineLevel="0" collapsed="false">
      <c r="A32" s="71" t="n">
        <v>27</v>
      </c>
      <c r="B32" s="72" t="s">
        <v>486</v>
      </c>
      <c r="C32" s="71" t="n">
        <v>2012</v>
      </c>
      <c r="D32" s="123" t="n">
        <v>1883.68</v>
      </c>
    </row>
    <row r="33" s="49" customFormat="true" ht="12.75" hidden="false" customHeight="false" outlineLevel="0" collapsed="false">
      <c r="A33" s="71" t="n">
        <v>28</v>
      </c>
      <c r="B33" s="18" t="s">
        <v>483</v>
      </c>
      <c r="C33" s="15" t="n">
        <v>2012</v>
      </c>
      <c r="D33" s="123" t="n">
        <v>313.65</v>
      </c>
    </row>
    <row r="34" s="49" customFormat="true" ht="12.75" hidden="false" customHeight="false" outlineLevel="0" collapsed="false">
      <c r="A34" s="71" t="n">
        <v>29</v>
      </c>
      <c r="B34" s="53" t="s">
        <v>486</v>
      </c>
      <c r="C34" s="15" t="n">
        <v>2012</v>
      </c>
      <c r="D34" s="123" t="n">
        <v>1883.68</v>
      </c>
    </row>
    <row r="35" s="49" customFormat="true" ht="12.75" hidden="false" customHeight="false" outlineLevel="0" collapsed="false">
      <c r="A35" s="71" t="n">
        <v>30</v>
      </c>
      <c r="B35" s="53" t="s">
        <v>495</v>
      </c>
      <c r="C35" s="15" t="n">
        <v>2012</v>
      </c>
      <c r="D35" s="123" t="n">
        <v>565.68</v>
      </c>
    </row>
    <row r="36" s="49" customFormat="true" ht="12.75" hidden="false" customHeight="false" outlineLevel="0" collapsed="false">
      <c r="A36" s="71" t="n">
        <v>31</v>
      </c>
      <c r="B36" s="125" t="s">
        <v>486</v>
      </c>
      <c r="C36" s="126" t="n">
        <v>2012</v>
      </c>
      <c r="D36" s="127" t="n">
        <v>1845</v>
      </c>
    </row>
    <row r="37" s="49" customFormat="true" ht="12.75" hidden="false" customHeight="false" outlineLevel="0" collapsed="false">
      <c r="A37" s="71" t="n">
        <v>32</v>
      </c>
      <c r="B37" s="53" t="s">
        <v>486</v>
      </c>
      <c r="C37" s="15" t="n">
        <v>2012</v>
      </c>
      <c r="D37" s="123" t="n">
        <v>1845</v>
      </c>
    </row>
    <row r="38" s="49" customFormat="true" ht="12.75" hidden="false" customHeight="false" outlineLevel="0" collapsed="false">
      <c r="A38" s="71" t="n">
        <v>33</v>
      </c>
      <c r="B38" s="128" t="s">
        <v>486</v>
      </c>
      <c r="C38" s="129" t="n">
        <v>2013</v>
      </c>
      <c r="D38" s="124" t="n">
        <v>1987.49</v>
      </c>
    </row>
    <row r="39" s="49" customFormat="true" ht="12.75" hidden="false" customHeight="false" outlineLevel="0" collapsed="false">
      <c r="A39" s="71" t="n">
        <v>34</v>
      </c>
      <c r="B39" s="53" t="s">
        <v>496</v>
      </c>
      <c r="C39" s="15" t="n">
        <v>2013</v>
      </c>
      <c r="D39" s="123" t="n">
        <v>1990</v>
      </c>
    </row>
    <row r="40" s="49" customFormat="true" ht="12.75" hidden="false" customHeight="false" outlineLevel="0" collapsed="false">
      <c r="A40" s="71" t="n">
        <v>35</v>
      </c>
      <c r="B40" s="53" t="s">
        <v>497</v>
      </c>
      <c r="C40" s="15" t="n">
        <v>2013</v>
      </c>
      <c r="D40" s="123" t="n">
        <v>1450</v>
      </c>
    </row>
    <row r="41" s="49" customFormat="true" ht="12.75" hidden="false" customHeight="false" outlineLevel="0" collapsed="false">
      <c r="A41" s="71" t="n">
        <v>36</v>
      </c>
      <c r="B41" s="18" t="s">
        <v>498</v>
      </c>
      <c r="C41" s="15" t="n">
        <v>2013</v>
      </c>
      <c r="D41" s="123" t="n">
        <v>1845</v>
      </c>
    </row>
    <row r="42" s="49" customFormat="true" ht="12.75" hidden="false" customHeight="false" outlineLevel="0" collapsed="false">
      <c r="A42" s="71" t="n">
        <v>37</v>
      </c>
      <c r="B42" s="18" t="s">
        <v>486</v>
      </c>
      <c r="C42" s="15" t="n">
        <v>2013</v>
      </c>
      <c r="D42" s="123" t="n">
        <v>2617.69</v>
      </c>
    </row>
    <row r="43" s="49" customFormat="true" ht="12.75" hidden="false" customHeight="false" outlineLevel="0" collapsed="false">
      <c r="A43" s="71" t="n">
        <v>38</v>
      </c>
      <c r="B43" s="18" t="s">
        <v>486</v>
      </c>
      <c r="C43" s="15" t="n">
        <v>2013</v>
      </c>
      <c r="D43" s="123" t="n">
        <v>1990</v>
      </c>
    </row>
    <row r="44" s="49" customFormat="true" ht="12.75" hidden="false" customHeight="false" outlineLevel="0" collapsed="false">
      <c r="A44" s="71" t="n">
        <v>39</v>
      </c>
      <c r="B44" s="18" t="s">
        <v>486</v>
      </c>
      <c r="C44" s="15" t="n">
        <v>2013</v>
      </c>
      <c r="D44" s="123" t="n">
        <v>1987.5</v>
      </c>
    </row>
    <row r="45" s="49" customFormat="true" ht="12.75" hidden="false" customHeight="false" outlineLevel="0" collapsed="false">
      <c r="A45" s="71" t="n">
        <v>40</v>
      </c>
      <c r="B45" s="18" t="s">
        <v>499</v>
      </c>
      <c r="C45" s="15" t="n">
        <v>2013</v>
      </c>
      <c r="D45" s="123" t="n">
        <v>764.99</v>
      </c>
    </row>
    <row r="46" s="49" customFormat="true" ht="12.75" hidden="false" customHeight="false" outlineLevel="0" collapsed="false">
      <c r="A46" s="71" t="n">
        <v>41</v>
      </c>
      <c r="B46" s="18" t="s">
        <v>486</v>
      </c>
      <c r="C46" s="15" t="n">
        <v>2013</v>
      </c>
      <c r="D46" s="123" t="n">
        <v>1949.55</v>
      </c>
    </row>
    <row r="47" s="49" customFormat="true" ht="12.75" hidden="false" customHeight="false" outlineLevel="0" collapsed="false">
      <c r="A47" s="71" t="n">
        <v>42</v>
      </c>
      <c r="B47" s="18" t="s">
        <v>496</v>
      </c>
      <c r="C47" s="15" t="n">
        <v>2013</v>
      </c>
      <c r="D47" s="123" t="n">
        <v>1949.55</v>
      </c>
    </row>
    <row r="48" s="49" customFormat="true" ht="12.75" hidden="false" customHeight="false" outlineLevel="0" collapsed="false">
      <c r="A48" s="71" t="n">
        <v>43</v>
      </c>
      <c r="B48" s="18" t="s">
        <v>495</v>
      </c>
      <c r="C48" s="15" t="n">
        <v>2013</v>
      </c>
      <c r="D48" s="123" t="n">
        <v>338.51</v>
      </c>
    </row>
    <row r="49" s="49" customFormat="true" ht="12.75" hidden="false" customHeight="false" outlineLevel="0" collapsed="false">
      <c r="A49" s="71" t="n">
        <v>44</v>
      </c>
      <c r="B49" s="18" t="s">
        <v>500</v>
      </c>
      <c r="C49" s="15" t="n">
        <v>2013</v>
      </c>
      <c r="D49" s="123" t="n">
        <v>671</v>
      </c>
    </row>
    <row r="50" s="49" customFormat="true" ht="12.75" hidden="false" customHeight="false" outlineLevel="0" collapsed="false">
      <c r="A50" s="71" t="n">
        <v>45</v>
      </c>
      <c r="B50" s="18" t="s">
        <v>501</v>
      </c>
      <c r="C50" s="15" t="n">
        <v>2013</v>
      </c>
      <c r="D50" s="123" t="n">
        <v>416.02</v>
      </c>
    </row>
    <row r="51" s="49" customFormat="true" ht="12.75" hidden="false" customHeight="false" outlineLevel="0" collapsed="false">
      <c r="A51" s="71" t="n">
        <v>46</v>
      </c>
      <c r="B51" s="18" t="s">
        <v>502</v>
      </c>
      <c r="C51" s="15" t="n">
        <v>2013</v>
      </c>
      <c r="D51" s="123" t="n">
        <v>789</v>
      </c>
    </row>
    <row r="52" s="49" customFormat="true" ht="12.75" hidden="false" customHeight="false" outlineLevel="0" collapsed="false">
      <c r="A52" s="71" t="n">
        <v>47</v>
      </c>
      <c r="B52" s="18" t="s">
        <v>495</v>
      </c>
      <c r="C52" s="15" t="n">
        <v>2013</v>
      </c>
      <c r="D52" s="123" t="n">
        <v>460</v>
      </c>
    </row>
    <row r="53" s="49" customFormat="true" ht="12.75" hidden="false" customHeight="false" outlineLevel="0" collapsed="false">
      <c r="A53" s="71" t="n">
        <v>48</v>
      </c>
      <c r="B53" s="18" t="s">
        <v>503</v>
      </c>
      <c r="C53" s="15" t="n">
        <v>2013</v>
      </c>
      <c r="D53" s="123" t="n">
        <v>2616.9</v>
      </c>
    </row>
    <row r="54" s="49" customFormat="true" ht="12.75" hidden="false" customHeight="false" outlineLevel="0" collapsed="false">
      <c r="A54" s="71" t="n">
        <v>49</v>
      </c>
      <c r="B54" s="18" t="s">
        <v>504</v>
      </c>
      <c r="C54" s="15" t="n">
        <v>2013</v>
      </c>
      <c r="D54" s="123" t="n">
        <v>2379</v>
      </c>
    </row>
    <row r="55" s="49" customFormat="true" ht="12.75" hidden="false" customHeight="false" outlineLevel="0" collapsed="false">
      <c r="A55" s="71" t="n">
        <v>50</v>
      </c>
      <c r="B55" s="18" t="s">
        <v>505</v>
      </c>
      <c r="C55" s="15" t="n">
        <v>2013</v>
      </c>
      <c r="D55" s="123" t="n">
        <v>199</v>
      </c>
    </row>
    <row r="56" s="49" customFormat="true" ht="12.75" hidden="false" customHeight="false" outlineLevel="0" collapsed="false">
      <c r="A56" s="71" t="n">
        <v>51</v>
      </c>
      <c r="B56" s="18" t="s">
        <v>483</v>
      </c>
      <c r="C56" s="15" t="n">
        <v>2013</v>
      </c>
      <c r="D56" s="123" t="n">
        <v>460</v>
      </c>
    </row>
    <row r="57" s="49" customFormat="true" ht="12.75" hidden="false" customHeight="false" outlineLevel="0" collapsed="false">
      <c r="A57" s="71" t="n">
        <v>52</v>
      </c>
      <c r="B57" s="18" t="s">
        <v>506</v>
      </c>
      <c r="C57" s="15" t="n">
        <v>2013</v>
      </c>
      <c r="D57" s="123" t="n">
        <v>2048.38</v>
      </c>
    </row>
    <row r="58" s="49" customFormat="true" ht="12.75" hidden="false" customHeight="false" outlineLevel="0" collapsed="false">
      <c r="A58" s="71" t="n">
        <v>53</v>
      </c>
      <c r="B58" s="18" t="s">
        <v>507</v>
      </c>
      <c r="C58" s="15" t="n">
        <v>2013</v>
      </c>
      <c r="D58" s="123" t="n">
        <v>859</v>
      </c>
    </row>
    <row r="59" s="49" customFormat="true" ht="12.75" hidden="false" customHeight="false" outlineLevel="0" collapsed="false">
      <c r="A59" s="71" t="n">
        <v>54</v>
      </c>
      <c r="B59" s="18" t="s">
        <v>495</v>
      </c>
      <c r="C59" s="15" t="n">
        <v>2013</v>
      </c>
      <c r="D59" s="123" t="n">
        <v>351.36</v>
      </c>
    </row>
    <row r="60" s="49" customFormat="true" ht="12.75" hidden="false" customHeight="false" outlineLevel="0" collapsed="false">
      <c r="A60" s="71" t="n">
        <v>55</v>
      </c>
      <c r="B60" s="18" t="s">
        <v>508</v>
      </c>
      <c r="C60" s="15" t="n">
        <v>2013</v>
      </c>
      <c r="D60" s="123" t="n">
        <v>429</v>
      </c>
    </row>
    <row r="61" s="49" customFormat="true" ht="12.75" hidden="false" customHeight="false" outlineLevel="0" collapsed="false">
      <c r="A61" s="71" t="n">
        <v>56</v>
      </c>
      <c r="B61" s="72" t="s">
        <v>509</v>
      </c>
      <c r="C61" s="71" t="n">
        <v>2014</v>
      </c>
      <c r="D61" s="124" t="n">
        <v>198.29</v>
      </c>
    </row>
    <row r="62" s="49" customFormat="true" ht="12.75" hidden="false" customHeight="false" outlineLevel="0" collapsed="false">
      <c r="A62" s="71" t="n">
        <v>57</v>
      </c>
      <c r="B62" s="18" t="s">
        <v>510</v>
      </c>
      <c r="C62" s="15" t="n">
        <v>2014</v>
      </c>
      <c r="D62" s="123" t="n">
        <v>960</v>
      </c>
    </row>
    <row r="63" s="49" customFormat="true" ht="12.75" hidden="false" customHeight="false" outlineLevel="0" collapsed="false">
      <c r="A63" s="71" t="n">
        <v>58</v>
      </c>
      <c r="B63" s="18" t="s">
        <v>510</v>
      </c>
      <c r="C63" s="15" t="n">
        <v>2014</v>
      </c>
      <c r="D63" s="123" t="n">
        <v>960</v>
      </c>
    </row>
    <row r="64" s="49" customFormat="true" ht="12.75" hidden="false" customHeight="false" outlineLevel="0" collapsed="false">
      <c r="A64" s="71" t="n">
        <v>59</v>
      </c>
      <c r="B64" s="72" t="s">
        <v>509</v>
      </c>
      <c r="C64" s="71" t="n">
        <v>2014</v>
      </c>
      <c r="D64" s="123" t="n">
        <v>192</v>
      </c>
    </row>
    <row r="65" s="49" customFormat="true" ht="12.75" hidden="false" customHeight="false" outlineLevel="0" collapsed="false">
      <c r="A65" s="71" t="n">
        <v>60</v>
      </c>
      <c r="B65" s="18" t="s">
        <v>495</v>
      </c>
      <c r="C65" s="15" t="n">
        <v>2014</v>
      </c>
      <c r="D65" s="123" t="n">
        <v>369</v>
      </c>
    </row>
    <row r="66" s="49" customFormat="true" ht="12.75" hidden="false" customHeight="false" outlineLevel="0" collapsed="false">
      <c r="A66" s="71" t="n">
        <v>61</v>
      </c>
      <c r="B66" s="18" t="s">
        <v>495</v>
      </c>
      <c r="C66" s="15" t="n">
        <v>2014</v>
      </c>
      <c r="D66" s="123" t="n">
        <v>369</v>
      </c>
    </row>
    <row r="67" s="49" customFormat="true" ht="12.75" hidden="false" customHeight="false" outlineLevel="0" collapsed="false">
      <c r="A67" s="71" t="n">
        <v>62</v>
      </c>
      <c r="B67" s="18" t="s">
        <v>495</v>
      </c>
      <c r="C67" s="15" t="n">
        <v>2014</v>
      </c>
      <c r="D67" s="123" t="n">
        <v>369</v>
      </c>
    </row>
    <row r="68" s="49" customFormat="true" ht="12.75" hidden="false" customHeight="false" outlineLevel="0" collapsed="false">
      <c r="A68" s="71" t="n">
        <v>63</v>
      </c>
      <c r="B68" s="18" t="s">
        <v>511</v>
      </c>
      <c r="C68" s="15" t="n">
        <v>2014</v>
      </c>
      <c r="D68" s="123" t="n">
        <v>1995.06</v>
      </c>
    </row>
    <row r="69" s="49" customFormat="true" ht="12.75" hidden="false" customHeight="false" outlineLevel="0" collapsed="false">
      <c r="A69" s="71" t="n">
        <v>64</v>
      </c>
      <c r="B69" s="18" t="s">
        <v>511</v>
      </c>
      <c r="C69" s="15" t="n">
        <v>2014</v>
      </c>
      <c r="D69" s="123" t="n">
        <v>1995.06</v>
      </c>
    </row>
    <row r="70" s="49" customFormat="true" ht="12.75" hidden="false" customHeight="false" outlineLevel="0" collapsed="false">
      <c r="A70" s="71" t="n">
        <v>65</v>
      </c>
      <c r="B70" s="18" t="s">
        <v>511</v>
      </c>
      <c r="C70" s="15" t="n">
        <v>2014</v>
      </c>
      <c r="D70" s="123" t="n">
        <v>1995.06</v>
      </c>
    </row>
    <row r="71" s="49" customFormat="true" ht="12.75" hidden="false" customHeight="false" outlineLevel="0" collapsed="false">
      <c r="A71" s="71" t="n">
        <v>66</v>
      </c>
      <c r="B71" s="18" t="s">
        <v>495</v>
      </c>
      <c r="C71" s="15" t="n">
        <v>2014</v>
      </c>
      <c r="D71" s="123" t="n">
        <v>369</v>
      </c>
    </row>
    <row r="72" s="49" customFormat="true" ht="12.75" hidden="false" customHeight="false" outlineLevel="0" collapsed="false">
      <c r="A72" s="71" t="n">
        <v>67</v>
      </c>
      <c r="B72" s="18" t="s">
        <v>495</v>
      </c>
      <c r="C72" s="15" t="n">
        <v>2014</v>
      </c>
      <c r="D72" s="123" t="n">
        <v>369</v>
      </c>
    </row>
    <row r="73" s="49" customFormat="true" ht="12.75" hidden="false" customHeight="false" outlineLevel="0" collapsed="false">
      <c r="A73" s="71" t="n">
        <v>68</v>
      </c>
      <c r="B73" s="18" t="s">
        <v>495</v>
      </c>
      <c r="C73" s="15" t="n">
        <v>2014</v>
      </c>
      <c r="D73" s="123" t="n">
        <v>369</v>
      </c>
    </row>
    <row r="74" s="49" customFormat="true" ht="12.75" hidden="false" customHeight="false" outlineLevel="0" collapsed="false">
      <c r="A74" s="71" t="n">
        <v>69</v>
      </c>
      <c r="B74" s="18" t="s">
        <v>495</v>
      </c>
      <c r="C74" s="15" t="n">
        <v>2014</v>
      </c>
      <c r="D74" s="123" t="n">
        <v>369</v>
      </c>
    </row>
    <row r="75" s="49" customFormat="true" ht="12.75" hidden="false" customHeight="false" outlineLevel="0" collapsed="false">
      <c r="A75" s="71" t="n">
        <v>70</v>
      </c>
      <c r="B75" s="18" t="s">
        <v>511</v>
      </c>
      <c r="C75" s="15" t="n">
        <v>2014</v>
      </c>
      <c r="D75" s="123" t="n">
        <v>1995.06</v>
      </c>
    </row>
    <row r="76" s="49" customFormat="true" ht="12.75" hidden="false" customHeight="false" outlineLevel="0" collapsed="false">
      <c r="A76" s="71" t="n">
        <v>71</v>
      </c>
      <c r="B76" s="18" t="s">
        <v>511</v>
      </c>
      <c r="C76" s="15" t="n">
        <v>2014</v>
      </c>
      <c r="D76" s="123" t="n">
        <v>1995.06</v>
      </c>
    </row>
    <row r="77" s="49" customFormat="true" ht="12.75" hidden="false" customHeight="false" outlineLevel="0" collapsed="false">
      <c r="A77" s="71" t="n">
        <v>72</v>
      </c>
      <c r="B77" s="18" t="s">
        <v>495</v>
      </c>
      <c r="C77" s="15" t="n">
        <v>2014</v>
      </c>
      <c r="D77" s="123" t="n">
        <v>369</v>
      </c>
    </row>
    <row r="78" s="49" customFormat="true" ht="12.75" hidden="false" customHeight="false" outlineLevel="0" collapsed="false">
      <c r="A78" s="71" t="n">
        <v>73</v>
      </c>
      <c r="B78" s="18" t="s">
        <v>511</v>
      </c>
      <c r="C78" s="15" t="n">
        <v>2014</v>
      </c>
      <c r="D78" s="123" t="n">
        <v>1995.06</v>
      </c>
    </row>
    <row r="79" s="49" customFormat="true" ht="12.75" hidden="false" customHeight="false" outlineLevel="0" collapsed="false">
      <c r="A79" s="71" t="n">
        <v>74</v>
      </c>
      <c r="B79" s="18" t="s">
        <v>511</v>
      </c>
      <c r="C79" s="15" t="n">
        <v>2014</v>
      </c>
      <c r="D79" s="123" t="n">
        <v>1995.06</v>
      </c>
    </row>
    <row r="80" s="49" customFormat="true" ht="12.75" hidden="false" customHeight="false" outlineLevel="0" collapsed="false">
      <c r="A80" s="71" t="n">
        <v>75</v>
      </c>
      <c r="B80" s="18" t="s">
        <v>511</v>
      </c>
      <c r="C80" s="15" t="n">
        <v>2014</v>
      </c>
      <c r="D80" s="123" t="n">
        <v>1995.06</v>
      </c>
    </row>
    <row r="81" s="49" customFormat="true" ht="12.75" hidden="false" customHeight="false" outlineLevel="0" collapsed="false">
      <c r="A81" s="71" t="n">
        <v>76</v>
      </c>
      <c r="B81" s="18" t="s">
        <v>511</v>
      </c>
      <c r="C81" s="15" t="n">
        <v>2014</v>
      </c>
      <c r="D81" s="123" t="n">
        <v>1995.06</v>
      </c>
    </row>
    <row r="82" s="49" customFormat="true" ht="12.75" hidden="false" customHeight="false" outlineLevel="0" collapsed="false">
      <c r="A82" s="71" t="n">
        <v>77</v>
      </c>
      <c r="B82" s="18" t="s">
        <v>495</v>
      </c>
      <c r="C82" s="15" t="n">
        <v>2014</v>
      </c>
      <c r="D82" s="123" t="n">
        <v>369</v>
      </c>
    </row>
    <row r="83" s="49" customFormat="true" ht="12.75" hidden="false" customHeight="false" outlineLevel="0" collapsed="false">
      <c r="A83" s="71" t="n">
        <v>78</v>
      </c>
      <c r="B83" s="18" t="s">
        <v>495</v>
      </c>
      <c r="C83" s="15" t="n">
        <v>2014</v>
      </c>
      <c r="D83" s="123" t="n">
        <v>369</v>
      </c>
    </row>
    <row r="84" s="49" customFormat="true" ht="12.75" hidden="false" customHeight="false" outlineLevel="0" collapsed="false">
      <c r="A84" s="71" t="n">
        <v>79</v>
      </c>
      <c r="B84" s="18" t="s">
        <v>511</v>
      </c>
      <c r="C84" s="15" t="n">
        <v>2014</v>
      </c>
      <c r="D84" s="123" t="n">
        <v>1995.06</v>
      </c>
    </row>
    <row r="85" s="49" customFormat="true" ht="12.75" hidden="false" customHeight="false" outlineLevel="0" collapsed="false">
      <c r="A85" s="71" t="n">
        <v>80</v>
      </c>
      <c r="B85" s="18" t="s">
        <v>495</v>
      </c>
      <c r="C85" s="15" t="n">
        <v>2014</v>
      </c>
      <c r="D85" s="123" t="n">
        <v>369</v>
      </c>
    </row>
    <row r="86" s="49" customFormat="true" ht="12.75" hidden="false" customHeight="false" outlineLevel="0" collapsed="false">
      <c r="A86" s="71" t="n">
        <v>81</v>
      </c>
      <c r="B86" s="18" t="s">
        <v>511</v>
      </c>
      <c r="C86" s="15" t="n">
        <v>2014</v>
      </c>
      <c r="D86" s="123" t="n">
        <v>1995.06</v>
      </c>
    </row>
    <row r="87" s="49" customFormat="true" ht="12.75" hidden="false" customHeight="false" outlineLevel="0" collapsed="false">
      <c r="A87" s="71" t="n">
        <v>82</v>
      </c>
      <c r="B87" s="18" t="s">
        <v>511</v>
      </c>
      <c r="C87" s="15" t="n">
        <v>2014</v>
      </c>
      <c r="D87" s="123" t="n">
        <v>1995.06</v>
      </c>
    </row>
    <row r="88" s="49" customFormat="true" ht="12.75" hidden="false" customHeight="false" outlineLevel="0" collapsed="false">
      <c r="A88" s="71" t="n">
        <v>83</v>
      </c>
      <c r="B88" s="18" t="s">
        <v>495</v>
      </c>
      <c r="C88" s="15" t="n">
        <v>2014</v>
      </c>
      <c r="D88" s="123" t="n">
        <v>369</v>
      </c>
    </row>
    <row r="89" s="49" customFormat="true" ht="12.75" hidden="false" customHeight="false" outlineLevel="0" collapsed="false">
      <c r="A89" s="71"/>
      <c r="B89" s="130" t="s">
        <v>355</v>
      </c>
      <c r="C89" s="15"/>
      <c r="D89" s="131" t="n">
        <f aca="false">SUM(D6:D88)</f>
        <v>105873.9</v>
      </c>
    </row>
    <row r="90" customFormat="false" ht="13.5" hidden="false" customHeight="true" outlineLevel="0" collapsed="false">
      <c r="A90" s="82" t="s">
        <v>356</v>
      </c>
      <c r="B90" s="82"/>
      <c r="C90" s="82"/>
      <c r="D90" s="82"/>
    </row>
    <row r="91" s="49" customFormat="true" ht="12.75" hidden="false" customHeight="false" outlineLevel="0" collapsed="false">
      <c r="A91" s="15" t="n">
        <v>1</v>
      </c>
      <c r="B91" s="53" t="s">
        <v>512</v>
      </c>
      <c r="C91" s="46" t="s">
        <v>513</v>
      </c>
      <c r="D91" s="123" t="n">
        <v>36885</v>
      </c>
    </row>
    <row r="92" s="49" customFormat="true" ht="12.75" hidden="false" customHeight="false" outlineLevel="0" collapsed="false">
      <c r="A92" s="15" t="n">
        <v>2</v>
      </c>
      <c r="B92" s="53" t="s">
        <v>514</v>
      </c>
      <c r="C92" s="46" t="s">
        <v>513</v>
      </c>
      <c r="D92" s="123" t="n">
        <v>6290</v>
      </c>
    </row>
    <row r="93" s="49" customFormat="true" ht="13.5" hidden="false" customHeight="true" outlineLevel="0" collapsed="false">
      <c r="A93" s="15"/>
      <c r="B93" s="130" t="s">
        <v>355</v>
      </c>
      <c r="C93" s="15"/>
      <c r="D93" s="131" t="n">
        <f aca="false">SUM(D91:D92)</f>
        <v>43175</v>
      </c>
    </row>
    <row r="94" s="49" customFormat="true" ht="13.5" hidden="false" customHeight="true" outlineLevel="0" collapsed="false">
      <c r="A94" s="82" t="s">
        <v>362</v>
      </c>
      <c r="B94" s="82"/>
      <c r="C94" s="82"/>
      <c r="D94" s="82"/>
    </row>
    <row r="95" s="49" customFormat="true" ht="13.5" hidden="false" customHeight="true" outlineLevel="0" collapsed="false">
      <c r="A95" s="16" t="n">
        <v>1</v>
      </c>
      <c r="B95" s="72" t="s">
        <v>515</v>
      </c>
      <c r="C95" s="71" t="n">
        <v>2013</v>
      </c>
      <c r="D95" s="124" t="n">
        <v>850</v>
      </c>
    </row>
    <row r="96" s="49" customFormat="true" ht="13.5" hidden="false" customHeight="true" outlineLevel="0" collapsed="false">
      <c r="A96" s="132"/>
      <c r="B96" s="130" t="s">
        <v>355</v>
      </c>
      <c r="C96" s="130"/>
      <c r="D96" s="131" t="n">
        <f aca="false">SUM(D95:D95)</f>
        <v>850</v>
      </c>
    </row>
    <row r="97" s="49" customFormat="true" ht="13.5" hidden="false" customHeight="true" outlineLevel="0" collapsed="false">
      <c r="A97" s="82" t="s">
        <v>516</v>
      </c>
      <c r="B97" s="82"/>
      <c r="C97" s="82"/>
      <c r="D97" s="82"/>
    </row>
    <row r="98" s="49" customFormat="true" ht="13.5" hidden="false" customHeight="true" outlineLevel="0" collapsed="false">
      <c r="A98" s="15" t="n">
        <v>1</v>
      </c>
      <c r="B98" s="72" t="s">
        <v>517</v>
      </c>
      <c r="C98" s="71" t="n">
        <v>2010</v>
      </c>
      <c r="D98" s="124" t="n">
        <v>3170</v>
      </c>
    </row>
    <row r="99" s="49" customFormat="true" ht="13.5" hidden="false" customHeight="true" outlineLevel="0" collapsed="false">
      <c r="A99" s="15" t="n">
        <v>2</v>
      </c>
      <c r="B99" s="72" t="s">
        <v>518</v>
      </c>
      <c r="C99" s="71" t="n">
        <v>2011</v>
      </c>
      <c r="D99" s="123" t="n">
        <v>445</v>
      </c>
    </row>
    <row r="100" s="49" customFormat="true" ht="13.5" hidden="false" customHeight="true" outlineLevel="0" collapsed="false">
      <c r="A100" s="15" t="n">
        <v>3</v>
      </c>
      <c r="B100" s="72" t="s">
        <v>519</v>
      </c>
      <c r="C100" s="71" t="n">
        <v>2011</v>
      </c>
      <c r="D100" s="123" t="n">
        <v>369</v>
      </c>
    </row>
    <row r="101" s="49" customFormat="true" ht="13.5" hidden="false" customHeight="true" outlineLevel="0" collapsed="false">
      <c r="A101" s="15" t="n">
        <v>4</v>
      </c>
      <c r="B101" s="72" t="s">
        <v>520</v>
      </c>
      <c r="C101" s="71" t="n">
        <v>2012</v>
      </c>
      <c r="D101" s="123" t="n">
        <v>756</v>
      </c>
    </row>
    <row r="102" s="49" customFormat="true" ht="13.5" hidden="false" customHeight="true" outlineLevel="0" collapsed="false">
      <c r="A102" s="15" t="n">
        <v>5</v>
      </c>
      <c r="B102" s="72" t="s">
        <v>521</v>
      </c>
      <c r="C102" s="71" t="n">
        <v>2012</v>
      </c>
      <c r="D102" s="123" t="n">
        <v>657</v>
      </c>
    </row>
    <row r="103" s="49" customFormat="true" ht="13.5" hidden="false" customHeight="true" outlineLevel="0" collapsed="false">
      <c r="A103" s="15" t="n">
        <v>6</v>
      </c>
      <c r="B103" s="72" t="s">
        <v>522</v>
      </c>
      <c r="C103" s="71" t="n">
        <v>2012</v>
      </c>
      <c r="D103" s="123" t="n">
        <v>196.8</v>
      </c>
    </row>
    <row r="104" s="49" customFormat="true" ht="13.5" hidden="false" customHeight="true" outlineLevel="0" collapsed="false">
      <c r="A104" s="15" t="n">
        <v>7</v>
      </c>
      <c r="B104" s="72" t="s">
        <v>523</v>
      </c>
      <c r="C104" s="71" t="n">
        <v>2013</v>
      </c>
      <c r="D104" s="123" t="n">
        <v>515</v>
      </c>
    </row>
    <row r="105" s="49" customFormat="true" ht="13.5" hidden="false" customHeight="true" outlineLevel="0" collapsed="false">
      <c r="A105" s="15" t="n">
        <v>8</v>
      </c>
      <c r="B105" s="72" t="s">
        <v>521</v>
      </c>
      <c r="C105" s="71" t="n">
        <v>2013</v>
      </c>
      <c r="D105" s="123" t="n">
        <v>880</v>
      </c>
    </row>
    <row r="106" s="49" customFormat="true" ht="13.5" hidden="false" customHeight="true" outlineLevel="0" collapsed="false">
      <c r="A106" s="15" t="n">
        <v>9</v>
      </c>
      <c r="B106" s="72" t="s">
        <v>524</v>
      </c>
      <c r="C106" s="71" t="n">
        <v>2013</v>
      </c>
      <c r="D106" s="123" t="n">
        <v>375</v>
      </c>
    </row>
    <row r="107" s="49" customFormat="true" ht="13.5" hidden="false" customHeight="true" outlineLevel="0" collapsed="false">
      <c r="A107" s="15" t="n">
        <v>10</v>
      </c>
      <c r="B107" s="18" t="s">
        <v>525</v>
      </c>
      <c r="C107" s="15" t="n">
        <v>2010</v>
      </c>
      <c r="D107" s="123" t="n">
        <v>490</v>
      </c>
    </row>
    <row r="108" s="49" customFormat="true" ht="13.5" hidden="false" customHeight="true" outlineLevel="0" collapsed="false">
      <c r="A108" s="15" t="n">
        <v>11</v>
      </c>
      <c r="B108" s="18" t="s">
        <v>526</v>
      </c>
      <c r="C108" s="15" t="n">
        <v>2010</v>
      </c>
      <c r="D108" s="123" t="n">
        <v>480</v>
      </c>
    </row>
    <row r="109" s="49" customFormat="true" ht="13.5" hidden="false" customHeight="true" outlineLevel="0" collapsed="false">
      <c r="A109" s="15" t="n">
        <v>12</v>
      </c>
      <c r="B109" s="18" t="s">
        <v>527</v>
      </c>
      <c r="C109" s="15" t="n">
        <v>2010</v>
      </c>
      <c r="D109" s="123" t="n">
        <v>2200</v>
      </c>
    </row>
    <row r="110" s="49" customFormat="true" ht="13.5" hidden="false" customHeight="true" outlineLevel="0" collapsed="false">
      <c r="A110" s="15" t="n">
        <v>13</v>
      </c>
      <c r="B110" s="72" t="s">
        <v>528</v>
      </c>
      <c r="C110" s="71" t="n">
        <v>2014</v>
      </c>
      <c r="D110" s="124" t="n">
        <v>4500</v>
      </c>
    </row>
    <row r="111" s="49" customFormat="true" ht="13.5" hidden="false" customHeight="true" outlineLevel="0" collapsed="false">
      <c r="A111" s="15" t="n">
        <v>14</v>
      </c>
      <c r="B111" s="18" t="s">
        <v>529</v>
      </c>
      <c r="C111" s="15" t="n">
        <v>2014</v>
      </c>
      <c r="D111" s="123" t="n">
        <v>3388.65</v>
      </c>
    </row>
    <row r="112" s="49" customFormat="true" ht="13.5" hidden="false" customHeight="true" outlineLevel="0" collapsed="false">
      <c r="A112" s="15" t="n">
        <v>15</v>
      </c>
      <c r="B112" s="18" t="s">
        <v>530</v>
      </c>
      <c r="C112" s="15" t="n">
        <v>2014</v>
      </c>
      <c r="D112" s="123" t="n">
        <v>4688</v>
      </c>
    </row>
    <row r="113" s="49" customFormat="true" ht="12.75" hidden="false" customHeight="true" outlineLevel="0" collapsed="false">
      <c r="A113" s="130"/>
      <c r="B113" s="130" t="s">
        <v>355</v>
      </c>
      <c r="C113" s="15"/>
      <c r="D113" s="131" t="n">
        <f aca="false">SUM(D98:D112)</f>
        <v>23110.45</v>
      </c>
    </row>
    <row r="114" s="49" customFormat="true" ht="12.75" hidden="false" customHeight="true" outlineLevel="0" collapsed="false">
      <c r="A114" s="82" t="s">
        <v>531</v>
      </c>
      <c r="B114" s="82"/>
      <c r="C114" s="82"/>
      <c r="D114" s="82"/>
    </row>
    <row r="115" s="49" customFormat="true" ht="12.75" hidden="false" customHeight="false" outlineLevel="0" collapsed="false">
      <c r="A115" s="15" t="n">
        <v>1</v>
      </c>
      <c r="B115" s="72" t="s">
        <v>532</v>
      </c>
      <c r="C115" s="71" t="n">
        <v>2010</v>
      </c>
      <c r="D115" s="124" t="n">
        <v>1689</v>
      </c>
    </row>
    <row r="116" s="49" customFormat="true" ht="12.75" hidden="false" customHeight="false" outlineLevel="0" collapsed="false">
      <c r="A116" s="15" t="n">
        <v>2</v>
      </c>
      <c r="B116" s="72" t="s">
        <v>533</v>
      </c>
      <c r="C116" s="71" t="n">
        <v>2011</v>
      </c>
      <c r="D116" s="123" t="n">
        <v>1279</v>
      </c>
    </row>
    <row r="117" s="49" customFormat="true" ht="12.75" hidden="false" customHeight="false" outlineLevel="0" collapsed="false">
      <c r="A117" s="15" t="n">
        <v>3</v>
      </c>
      <c r="B117" s="72" t="s">
        <v>534</v>
      </c>
      <c r="C117" s="71" t="n">
        <v>2011</v>
      </c>
      <c r="D117" s="123" t="n">
        <v>366</v>
      </c>
    </row>
    <row r="118" s="49" customFormat="true" ht="12.75" hidden="false" customHeight="false" outlineLevel="0" collapsed="false">
      <c r="A118" s="15" t="n">
        <v>4</v>
      </c>
      <c r="B118" s="72" t="s">
        <v>535</v>
      </c>
      <c r="C118" s="71" t="n">
        <v>2011</v>
      </c>
      <c r="D118" s="123" t="n">
        <v>423.79</v>
      </c>
    </row>
    <row r="119" s="49" customFormat="true" ht="12.75" hidden="false" customHeight="false" outlineLevel="0" collapsed="false">
      <c r="A119" s="15" t="n">
        <v>5</v>
      </c>
      <c r="B119" s="57" t="s">
        <v>536</v>
      </c>
      <c r="C119" s="75" t="n">
        <v>2011</v>
      </c>
      <c r="D119" s="133" t="n">
        <v>3444</v>
      </c>
    </row>
    <row r="120" s="49" customFormat="true" ht="12.75" hidden="false" customHeight="false" outlineLevel="0" collapsed="false">
      <c r="A120" s="15" t="n">
        <v>6</v>
      </c>
      <c r="B120" s="18" t="s">
        <v>537</v>
      </c>
      <c r="C120" s="15" t="n">
        <v>2013</v>
      </c>
      <c r="D120" s="123" t="n">
        <v>2499</v>
      </c>
    </row>
    <row r="121" customFormat="false" ht="12.75" hidden="false" customHeight="false" outlineLevel="0" collapsed="false">
      <c r="A121" s="15"/>
      <c r="B121" s="130" t="s">
        <v>355</v>
      </c>
      <c r="C121" s="130"/>
      <c r="D121" s="131" t="n">
        <f aca="false">SUM(D115:D120)</f>
        <v>9700.79</v>
      </c>
    </row>
    <row r="122" customFormat="false" ht="12.75" hidden="false" customHeight="true" outlineLevel="0" collapsed="false">
      <c r="A122" s="82" t="s">
        <v>538</v>
      </c>
      <c r="B122" s="82"/>
      <c r="C122" s="82"/>
      <c r="D122" s="82"/>
    </row>
    <row r="123" customFormat="false" ht="12.75" hidden="false" customHeight="false" outlineLevel="0" collapsed="false">
      <c r="A123" s="15" t="n">
        <v>1</v>
      </c>
      <c r="B123" s="72" t="s">
        <v>539</v>
      </c>
      <c r="C123" s="46" t="n">
        <v>2012</v>
      </c>
      <c r="D123" s="124" t="n">
        <v>1853.66</v>
      </c>
    </row>
    <row r="124" customFormat="false" ht="12.75" hidden="false" customHeight="false" outlineLevel="0" collapsed="false">
      <c r="A124" s="15" t="n">
        <v>2</v>
      </c>
      <c r="B124" s="72" t="s">
        <v>540</v>
      </c>
      <c r="C124" s="46" t="n">
        <v>2010</v>
      </c>
      <c r="D124" s="123" t="n">
        <v>1259.75</v>
      </c>
    </row>
    <row r="125" customFormat="false" ht="12.75" hidden="false" customHeight="false" outlineLevel="0" collapsed="false">
      <c r="A125" s="15" t="n">
        <v>3</v>
      </c>
      <c r="B125" s="18" t="s">
        <v>541</v>
      </c>
      <c r="C125" s="46" t="n">
        <v>2014</v>
      </c>
      <c r="D125" s="123" t="n">
        <v>2495</v>
      </c>
    </row>
    <row r="126" s="119" customFormat="true" ht="12.75" hidden="false" customHeight="false" outlineLevel="0" collapsed="false">
      <c r="A126" s="15"/>
      <c r="B126" s="130" t="s">
        <v>355</v>
      </c>
      <c r="C126" s="15"/>
      <c r="D126" s="131" t="n">
        <f aca="false">SUM(D123:D125)</f>
        <v>5608.41</v>
      </c>
    </row>
    <row r="127" s="22" customFormat="true" ht="12.75" hidden="false" customHeight="true" outlineLevel="0" collapsed="false">
      <c r="A127" s="82" t="s">
        <v>542</v>
      </c>
      <c r="B127" s="82"/>
      <c r="C127" s="82"/>
      <c r="D127" s="82"/>
    </row>
    <row r="128" customFormat="false" ht="12.75" hidden="false" customHeight="false" outlineLevel="0" collapsed="false">
      <c r="A128" s="15" t="n">
        <v>1</v>
      </c>
      <c r="B128" s="72" t="s">
        <v>543</v>
      </c>
      <c r="C128" s="134" t="n">
        <v>2011</v>
      </c>
      <c r="D128" s="124" t="n">
        <v>2500</v>
      </c>
    </row>
    <row r="129" customFormat="false" ht="12.75" hidden="false" customHeight="false" outlineLevel="0" collapsed="false">
      <c r="A129" s="15" t="n">
        <v>2</v>
      </c>
      <c r="B129" s="72" t="s">
        <v>544</v>
      </c>
      <c r="C129" s="134" t="n">
        <v>2012</v>
      </c>
      <c r="D129" s="123" t="n">
        <v>1799</v>
      </c>
    </row>
    <row r="130" customFormat="false" ht="12.75" hidden="false" customHeight="false" outlineLevel="0" collapsed="false">
      <c r="A130" s="15" t="n">
        <v>3</v>
      </c>
      <c r="B130" s="72" t="s">
        <v>483</v>
      </c>
      <c r="C130" s="134" t="n">
        <v>2012</v>
      </c>
      <c r="D130" s="123" t="n">
        <v>398.52</v>
      </c>
    </row>
    <row r="131" customFormat="false" ht="12.75" hidden="false" customHeight="false" outlineLevel="0" collapsed="false">
      <c r="A131" s="15" t="n">
        <v>4</v>
      </c>
      <c r="B131" s="72" t="s">
        <v>545</v>
      </c>
      <c r="C131" s="134" t="n">
        <v>2012</v>
      </c>
      <c r="D131" s="123" t="n">
        <v>1040</v>
      </c>
    </row>
    <row r="132" customFormat="false" ht="12.75" hidden="false" customHeight="false" outlineLevel="0" collapsed="false">
      <c r="A132" s="15" t="n">
        <v>5</v>
      </c>
      <c r="B132" s="72" t="s">
        <v>546</v>
      </c>
      <c r="C132" s="134" t="n">
        <v>2012</v>
      </c>
      <c r="D132" s="123" t="n">
        <v>352.87</v>
      </c>
    </row>
    <row r="133" customFormat="false" ht="12.75" hidden="false" customHeight="false" outlineLevel="0" collapsed="false">
      <c r="A133" s="15" t="n">
        <v>6</v>
      </c>
      <c r="B133" s="18" t="s">
        <v>512</v>
      </c>
      <c r="C133" s="46" t="n">
        <v>2012</v>
      </c>
      <c r="D133" s="123" t="n">
        <v>16352</v>
      </c>
    </row>
    <row r="134" customFormat="false" ht="12.75" hidden="false" customHeight="false" outlineLevel="0" collapsed="false">
      <c r="A134" s="15" t="n">
        <v>7</v>
      </c>
      <c r="B134" s="18" t="s">
        <v>547</v>
      </c>
      <c r="C134" s="46" t="n">
        <v>2012</v>
      </c>
      <c r="D134" s="123" t="n">
        <v>4144</v>
      </c>
    </row>
    <row r="135" customFormat="false" ht="12.75" hidden="false" customHeight="false" outlineLevel="0" collapsed="false">
      <c r="A135" s="15" t="n">
        <v>8</v>
      </c>
      <c r="B135" s="18" t="s">
        <v>485</v>
      </c>
      <c r="C135" s="46" t="n">
        <v>2012</v>
      </c>
      <c r="D135" s="123" t="n">
        <v>885</v>
      </c>
    </row>
    <row r="136" customFormat="false" ht="12.75" hidden="false" customHeight="false" outlineLevel="0" collapsed="false">
      <c r="A136" s="15" t="n">
        <v>9</v>
      </c>
      <c r="B136" s="18" t="s">
        <v>548</v>
      </c>
      <c r="C136" s="46" t="n">
        <v>2012</v>
      </c>
      <c r="D136" s="123" t="n">
        <v>1200</v>
      </c>
    </row>
    <row r="137" customFormat="false" ht="12.75" hidden="false" customHeight="false" outlineLevel="0" collapsed="false">
      <c r="A137" s="15" t="n">
        <v>10</v>
      </c>
      <c r="B137" s="18" t="s">
        <v>546</v>
      </c>
      <c r="C137" s="46" t="n">
        <v>2012</v>
      </c>
      <c r="D137" s="123" t="n">
        <v>299</v>
      </c>
    </row>
    <row r="138" customFormat="false" ht="12.75" hidden="false" customHeight="false" outlineLevel="0" collapsed="false">
      <c r="A138" s="15" t="n">
        <v>11</v>
      </c>
      <c r="B138" s="18" t="s">
        <v>547</v>
      </c>
      <c r="C138" s="15" t="n">
        <v>2013</v>
      </c>
      <c r="D138" s="123" t="n">
        <v>4202</v>
      </c>
    </row>
    <row r="139" customFormat="false" ht="12.75" hidden="false" customHeight="false" outlineLevel="0" collapsed="false">
      <c r="A139" s="15" t="n">
        <v>12</v>
      </c>
      <c r="B139" s="18" t="s">
        <v>512</v>
      </c>
      <c r="C139" s="15" t="n">
        <v>2013</v>
      </c>
      <c r="D139" s="123" t="n">
        <v>15994</v>
      </c>
    </row>
    <row r="140" customFormat="false" ht="12.75" hidden="false" customHeight="false" outlineLevel="0" collapsed="false">
      <c r="A140" s="15" t="n">
        <v>13</v>
      </c>
      <c r="B140" s="18" t="s">
        <v>549</v>
      </c>
      <c r="C140" s="15" t="n">
        <v>2013</v>
      </c>
      <c r="D140" s="123" t="n">
        <v>538</v>
      </c>
    </row>
    <row r="141" customFormat="false" ht="12.75" hidden="false" customHeight="false" outlineLevel="0" collapsed="false">
      <c r="A141" s="15" t="n">
        <v>14</v>
      </c>
      <c r="B141" s="18" t="s">
        <v>549</v>
      </c>
      <c r="C141" s="15" t="n">
        <v>2013</v>
      </c>
      <c r="D141" s="123" t="n">
        <v>915</v>
      </c>
    </row>
    <row r="142" s="22" customFormat="true" ht="12.75" hidden="false" customHeight="false" outlineLevel="0" collapsed="false">
      <c r="A142" s="135"/>
      <c r="B142" s="135" t="s">
        <v>355</v>
      </c>
      <c r="C142" s="136"/>
      <c r="D142" s="137" t="n">
        <f aca="false">SUM(D128:D141)</f>
        <v>50619.39</v>
      </c>
      <c r="F142" s="138"/>
    </row>
    <row r="143" s="22" customFormat="true" ht="12.75" hidden="false" customHeight="true" outlineLevel="0" collapsed="false">
      <c r="A143" s="82" t="s">
        <v>550</v>
      </c>
      <c r="B143" s="82"/>
      <c r="C143" s="82"/>
      <c r="D143" s="82"/>
      <c r="F143" s="138"/>
    </row>
    <row r="144" s="22" customFormat="true" ht="12.75" hidden="false" customHeight="false" outlineLevel="0" collapsed="false">
      <c r="A144" s="15" t="n">
        <v>1</v>
      </c>
      <c r="B144" s="72" t="s">
        <v>551</v>
      </c>
      <c r="C144" s="71" t="n">
        <v>2011</v>
      </c>
      <c r="D144" s="124" t="n">
        <v>4500</v>
      </c>
      <c r="F144" s="138"/>
    </row>
    <row r="145" s="22" customFormat="true" ht="12.75" hidden="false" customHeight="false" outlineLevel="0" collapsed="false">
      <c r="A145" s="15" t="n">
        <v>2</v>
      </c>
      <c r="B145" s="18" t="s">
        <v>552</v>
      </c>
      <c r="C145" s="15" t="n">
        <v>2013</v>
      </c>
      <c r="D145" s="123" t="n">
        <v>28000</v>
      </c>
    </row>
    <row r="146" s="49" customFormat="true" ht="12.75" hidden="false" customHeight="false" outlineLevel="0" collapsed="false">
      <c r="A146" s="15"/>
      <c r="B146" s="130" t="s">
        <v>355</v>
      </c>
      <c r="C146" s="15"/>
      <c r="D146" s="131" t="n">
        <f aca="false">SUM(D144:D145)</f>
        <v>32500</v>
      </c>
    </row>
    <row r="147" s="49" customFormat="true" ht="12.75" hidden="false" customHeight="true" outlineLevel="0" collapsed="false">
      <c r="A147" s="82" t="s">
        <v>553</v>
      </c>
      <c r="B147" s="82"/>
      <c r="C147" s="82"/>
      <c r="D147" s="82"/>
    </row>
    <row r="148" s="49" customFormat="true" ht="12.75" hidden="false" customHeight="false" outlineLevel="0" collapsed="false">
      <c r="A148" s="15" t="n">
        <v>1</v>
      </c>
      <c r="B148" s="12" t="s">
        <v>554</v>
      </c>
      <c r="C148" s="16" t="n">
        <v>2010</v>
      </c>
      <c r="D148" s="86" t="n">
        <v>219</v>
      </c>
    </row>
    <row r="149" s="49" customFormat="true" ht="12.75" hidden="false" customHeight="false" outlineLevel="0" collapsed="false">
      <c r="A149" s="15" t="n">
        <v>2</v>
      </c>
      <c r="B149" s="12" t="s">
        <v>555</v>
      </c>
      <c r="C149" s="16" t="n">
        <v>2011</v>
      </c>
      <c r="D149" s="86" t="n">
        <v>399</v>
      </c>
    </row>
    <row r="150" s="49" customFormat="true" ht="12.75" hidden="false" customHeight="false" outlineLevel="0" collapsed="false">
      <c r="A150" s="15" t="n">
        <v>3</v>
      </c>
      <c r="B150" s="12" t="s">
        <v>556</v>
      </c>
      <c r="C150" s="16" t="n">
        <v>2010</v>
      </c>
      <c r="D150" s="86" t="n">
        <v>2260.66</v>
      </c>
    </row>
    <row r="151" s="49" customFormat="true" ht="12.75" hidden="false" customHeight="false" outlineLevel="0" collapsed="false">
      <c r="A151" s="15" t="n">
        <v>4</v>
      </c>
      <c r="B151" s="12" t="s">
        <v>557</v>
      </c>
      <c r="C151" s="16" t="n">
        <v>2012</v>
      </c>
      <c r="D151" s="86" t="n">
        <v>1890</v>
      </c>
    </row>
    <row r="152" s="49" customFormat="true" ht="12.75" hidden="false" customHeight="false" outlineLevel="0" collapsed="false">
      <c r="A152" s="15" t="n">
        <v>5</v>
      </c>
      <c r="B152" s="12" t="s">
        <v>558</v>
      </c>
      <c r="C152" s="16" t="n">
        <v>2012</v>
      </c>
      <c r="D152" s="86" t="n">
        <v>5300</v>
      </c>
    </row>
    <row r="153" s="49" customFormat="true" ht="12.75" hidden="false" customHeight="false" outlineLevel="0" collapsed="false">
      <c r="A153" s="15" t="n">
        <v>6</v>
      </c>
      <c r="B153" s="12" t="s">
        <v>558</v>
      </c>
      <c r="C153" s="16" t="n">
        <v>2012</v>
      </c>
      <c r="D153" s="86" t="n">
        <v>5300</v>
      </c>
    </row>
    <row r="154" s="49" customFormat="true" ht="12.75" hidden="false" customHeight="false" outlineLevel="0" collapsed="false">
      <c r="A154" s="15"/>
      <c r="B154" s="130" t="s">
        <v>355</v>
      </c>
      <c r="C154" s="15"/>
      <c r="D154" s="139" t="n">
        <f aca="false">SUM(D148:D153)</f>
        <v>15368.66</v>
      </c>
    </row>
    <row r="155" s="49" customFormat="true" ht="16.5" hidden="false" customHeight="true" outlineLevel="0" collapsed="false">
      <c r="A155" s="82" t="s">
        <v>559</v>
      </c>
      <c r="B155" s="82"/>
      <c r="C155" s="82"/>
      <c r="D155" s="82"/>
    </row>
    <row r="156" s="49" customFormat="true" ht="15.75" hidden="false" customHeight="true" outlineLevel="0" collapsed="false">
      <c r="A156" s="15" t="n">
        <v>1</v>
      </c>
      <c r="B156" s="18" t="s">
        <v>546</v>
      </c>
      <c r="C156" s="46" t="n">
        <v>2010</v>
      </c>
      <c r="D156" s="123" t="n">
        <v>409.99</v>
      </c>
    </row>
    <row r="157" s="49" customFormat="true" ht="12.75" hidden="false" customHeight="false" outlineLevel="0" collapsed="false">
      <c r="A157" s="15" t="n">
        <v>2</v>
      </c>
      <c r="B157" s="18" t="s">
        <v>487</v>
      </c>
      <c r="C157" s="46" t="n">
        <v>2011</v>
      </c>
      <c r="D157" s="123" t="n">
        <v>299.01</v>
      </c>
    </row>
    <row r="158" s="49" customFormat="true" ht="12.75" hidden="false" customHeight="false" outlineLevel="0" collapsed="false">
      <c r="A158" s="15" t="n">
        <v>3</v>
      </c>
      <c r="B158" s="18" t="s">
        <v>560</v>
      </c>
      <c r="C158" s="46" t="n">
        <v>2011</v>
      </c>
      <c r="D158" s="123" t="n">
        <v>1524.84</v>
      </c>
    </row>
    <row r="159" s="49" customFormat="true" ht="12.75" hidden="false" customHeight="false" outlineLevel="0" collapsed="false">
      <c r="A159" s="15" t="n">
        <v>4</v>
      </c>
      <c r="B159" s="18" t="s">
        <v>560</v>
      </c>
      <c r="C159" s="46" t="n">
        <v>2013</v>
      </c>
      <c r="D159" s="123" t="n">
        <v>1039</v>
      </c>
    </row>
    <row r="160" s="49" customFormat="true" ht="12.75" hidden="false" customHeight="false" outlineLevel="0" collapsed="false">
      <c r="A160" s="15" t="n">
        <v>5</v>
      </c>
      <c r="B160" s="18" t="s">
        <v>561</v>
      </c>
      <c r="C160" s="46" t="n">
        <v>2011</v>
      </c>
      <c r="D160" s="123" t="n">
        <v>2806.86</v>
      </c>
    </row>
    <row r="161" s="49" customFormat="true" ht="12.75" hidden="false" customHeight="false" outlineLevel="0" collapsed="false">
      <c r="A161" s="15" t="n">
        <v>6</v>
      </c>
      <c r="B161" s="18" t="s">
        <v>562</v>
      </c>
      <c r="C161" s="46" t="n">
        <v>2013</v>
      </c>
      <c r="D161" s="123" t="n">
        <v>836.01</v>
      </c>
    </row>
    <row r="162" s="22" customFormat="true" ht="12.75" hidden="false" customHeight="false" outlineLevel="0" collapsed="false">
      <c r="A162" s="140"/>
      <c r="B162" s="140" t="s">
        <v>355</v>
      </c>
      <c r="C162" s="141"/>
      <c r="D162" s="142" t="n">
        <f aca="false">SUM(D156:D161)</f>
        <v>6915.71</v>
      </c>
    </row>
    <row r="163" s="49" customFormat="true" ht="16.5" hidden="false" customHeight="true" outlineLevel="0" collapsed="false">
      <c r="A163" s="82" t="s">
        <v>563</v>
      </c>
      <c r="B163" s="82"/>
      <c r="C163" s="82"/>
      <c r="D163" s="82"/>
    </row>
    <row r="164" s="49" customFormat="true" ht="15.75" hidden="false" customHeight="true" outlineLevel="0" collapsed="false">
      <c r="A164" s="15" t="n">
        <v>1</v>
      </c>
      <c r="B164" s="72" t="s">
        <v>564</v>
      </c>
      <c r="C164" s="71" t="n">
        <v>2013</v>
      </c>
      <c r="D164" s="123" t="n">
        <v>1230</v>
      </c>
    </row>
    <row r="165" s="49" customFormat="true" ht="12.75" hidden="false" customHeight="false" outlineLevel="0" collapsed="false">
      <c r="A165" s="15" t="n">
        <v>2</v>
      </c>
      <c r="B165" s="72" t="s">
        <v>565</v>
      </c>
      <c r="C165" s="71" t="n">
        <v>2013</v>
      </c>
      <c r="D165" s="143" t="n">
        <v>455.1</v>
      </c>
    </row>
    <row r="166" s="49" customFormat="true" ht="12.75" hidden="false" customHeight="false" outlineLevel="0" collapsed="false">
      <c r="A166" s="15" t="n">
        <v>3</v>
      </c>
      <c r="B166" s="18" t="s">
        <v>566</v>
      </c>
      <c r="C166" s="71" t="n">
        <v>2013</v>
      </c>
      <c r="D166" s="123" t="n">
        <v>1983.12</v>
      </c>
    </row>
    <row r="167" s="49" customFormat="true" ht="12.75" hidden="false" customHeight="false" outlineLevel="0" collapsed="false">
      <c r="A167" s="15" t="n">
        <v>4</v>
      </c>
      <c r="B167" s="18" t="s">
        <v>567</v>
      </c>
      <c r="C167" s="71" t="n">
        <v>2013</v>
      </c>
      <c r="D167" s="123" t="n">
        <v>361.57</v>
      </c>
    </row>
    <row r="168" s="49" customFormat="true" ht="12.75" hidden="false" customHeight="false" outlineLevel="0" collapsed="false">
      <c r="A168" s="15" t="n">
        <v>5</v>
      </c>
      <c r="B168" s="18" t="s">
        <v>568</v>
      </c>
      <c r="C168" s="71" t="n">
        <v>2013</v>
      </c>
      <c r="D168" s="123" t="n">
        <v>1988</v>
      </c>
    </row>
    <row r="169" s="49" customFormat="true" ht="12.75" hidden="false" customHeight="false" outlineLevel="0" collapsed="false">
      <c r="A169" s="15" t="n">
        <v>6</v>
      </c>
      <c r="B169" s="18" t="s">
        <v>569</v>
      </c>
      <c r="C169" s="15" t="n">
        <v>2012</v>
      </c>
      <c r="D169" s="123" t="n">
        <v>939.4</v>
      </c>
    </row>
    <row r="170" s="49" customFormat="true" ht="12.75" hidden="false" customHeight="false" outlineLevel="0" collapsed="false">
      <c r="A170" s="15" t="n">
        <v>7</v>
      </c>
      <c r="B170" s="18" t="s">
        <v>570</v>
      </c>
      <c r="C170" s="115" t="n">
        <v>2013</v>
      </c>
      <c r="D170" s="123" t="n">
        <v>362</v>
      </c>
    </row>
    <row r="171" s="49" customFormat="true" ht="12.75" hidden="false" customHeight="false" outlineLevel="0" collapsed="false">
      <c r="A171" s="15" t="n">
        <v>8</v>
      </c>
      <c r="B171" s="18" t="s">
        <v>571</v>
      </c>
      <c r="C171" s="15" t="n">
        <v>2012</v>
      </c>
      <c r="D171" s="123" t="n">
        <v>1683.6</v>
      </c>
    </row>
    <row r="172" s="49" customFormat="true" ht="12.75" hidden="false" customHeight="false" outlineLevel="0" collapsed="false">
      <c r="A172" s="15" t="n">
        <v>9</v>
      </c>
      <c r="B172" s="18" t="s">
        <v>572</v>
      </c>
      <c r="C172" s="15" t="n">
        <v>2011</v>
      </c>
      <c r="D172" s="123" t="n">
        <v>2300</v>
      </c>
    </row>
    <row r="173" s="49" customFormat="true" ht="12.75" hidden="false" customHeight="false" outlineLevel="0" collapsed="false">
      <c r="A173" s="15" t="n">
        <v>10</v>
      </c>
      <c r="B173" s="18" t="s">
        <v>573</v>
      </c>
      <c r="C173" s="15" t="n">
        <v>2010</v>
      </c>
      <c r="D173" s="123" t="n">
        <v>3489.99</v>
      </c>
    </row>
    <row r="174" s="22" customFormat="true" ht="12.75" hidden="false" customHeight="false" outlineLevel="0" collapsed="false">
      <c r="A174" s="140"/>
      <c r="B174" s="140" t="s">
        <v>355</v>
      </c>
      <c r="C174" s="141"/>
      <c r="D174" s="142" t="n">
        <f aca="false">SUM(D164:D173)</f>
        <v>14792.78</v>
      </c>
    </row>
    <row r="175" s="49" customFormat="true" ht="16.5" hidden="false" customHeight="true" outlineLevel="0" collapsed="false">
      <c r="A175" s="82" t="s">
        <v>574</v>
      </c>
      <c r="B175" s="82"/>
      <c r="C175" s="82"/>
      <c r="D175" s="82"/>
    </row>
    <row r="176" s="49" customFormat="true" ht="12.75" hidden="false" customHeight="false" outlineLevel="0" collapsed="false">
      <c r="A176" s="71" t="n">
        <v>1</v>
      </c>
      <c r="B176" s="72" t="s">
        <v>546</v>
      </c>
      <c r="C176" s="71" t="n">
        <v>2011</v>
      </c>
      <c r="D176" s="124" t="n">
        <v>279</v>
      </c>
    </row>
    <row r="177" s="49" customFormat="true" ht="12.75" hidden="false" customHeight="false" outlineLevel="0" collapsed="false">
      <c r="A177" s="15" t="n">
        <v>2</v>
      </c>
      <c r="B177" s="144" t="s">
        <v>575</v>
      </c>
      <c r="C177" s="145" t="n">
        <v>2012</v>
      </c>
      <c r="D177" s="146" t="n">
        <v>300</v>
      </c>
    </row>
    <row r="178" s="49" customFormat="true" ht="12.75" hidden="false" customHeight="false" outlineLevel="0" collapsed="false">
      <c r="A178" s="15" t="n">
        <v>3</v>
      </c>
      <c r="B178" s="144" t="s">
        <v>576</v>
      </c>
      <c r="C178" s="145" t="n">
        <v>2013</v>
      </c>
      <c r="D178" s="146" t="n">
        <v>8885</v>
      </c>
    </row>
    <row r="179" s="49" customFormat="true" ht="12.75" hidden="false" customHeight="false" outlineLevel="0" collapsed="false">
      <c r="A179" s="15" t="n">
        <v>4</v>
      </c>
      <c r="B179" s="18" t="s">
        <v>577</v>
      </c>
      <c r="C179" s="15" t="n">
        <v>2013</v>
      </c>
      <c r="D179" s="123" t="n">
        <v>11200</v>
      </c>
    </row>
    <row r="180" s="49" customFormat="true" ht="12.75" hidden="false" customHeight="false" outlineLevel="0" collapsed="false">
      <c r="A180" s="15" t="n">
        <v>5</v>
      </c>
      <c r="B180" s="18" t="s">
        <v>578</v>
      </c>
      <c r="C180" s="15" t="n">
        <v>2013</v>
      </c>
      <c r="D180" s="123" t="n">
        <v>5800</v>
      </c>
    </row>
    <row r="181" s="34" customFormat="true" ht="12.75" hidden="false" customHeight="false" outlineLevel="0" collapsed="false">
      <c r="A181" s="46" t="n">
        <v>6</v>
      </c>
      <c r="B181" s="147" t="s">
        <v>579</v>
      </c>
      <c r="C181" s="46" t="n">
        <v>2013</v>
      </c>
      <c r="D181" s="86" t="n">
        <v>1750</v>
      </c>
    </row>
    <row r="182" s="22" customFormat="true" ht="12.75" hidden="false" customHeight="false" outlineLevel="0" collapsed="false">
      <c r="A182" s="140"/>
      <c r="B182" s="140" t="s">
        <v>355</v>
      </c>
      <c r="C182" s="141"/>
      <c r="D182" s="142" t="n">
        <f aca="false">SUM(D176:D181)</f>
        <v>28214</v>
      </c>
    </row>
    <row r="183" s="49" customFormat="true" ht="12.75" hidden="true" customHeight="false" outlineLevel="0" collapsed="false">
      <c r="A183" s="148"/>
      <c r="B183" s="149"/>
      <c r="C183" s="150"/>
      <c r="D183" s="151"/>
    </row>
    <row r="184" s="49" customFormat="true" ht="16.5" hidden="false" customHeight="true" outlineLevel="0" collapsed="false">
      <c r="A184" s="82" t="s">
        <v>580</v>
      </c>
      <c r="B184" s="82"/>
      <c r="C184" s="82"/>
      <c r="D184" s="82"/>
    </row>
    <row r="185" s="49" customFormat="true" ht="12.75" hidden="false" customHeight="false" outlineLevel="0" collapsed="false">
      <c r="A185" s="71" t="n">
        <v>1</v>
      </c>
      <c r="B185" s="72" t="s">
        <v>581</v>
      </c>
      <c r="C185" s="71" t="n">
        <v>2010</v>
      </c>
      <c r="D185" s="124" t="n">
        <v>6760</v>
      </c>
    </row>
    <row r="186" s="49" customFormat="true" ht="12.75" hidden="false" customHeight="false" outlineLevel="0" collapsed="false">
      <c r="A186" s="15" t="n">
        <v>2</v>
      </c>
      <c r="B186" s="18" t="s">
        <v>582</v>
      </c>
      <c r="C186" s="15" t="n">
        <v>2013</v>
      </c>
      <c r="D186" s="123" t="n">
        <v>759</v>
      </c>
    </row>
    <row r="187" s="49" customFormat="true" ht="12.75" hidden="false" customHeight="false" outlineLevel="0" collapsed="false">
      <c r="A187" s="15" t="n">
        <v>3</v>
      </c>
      <c r="B187" s="18" t="s">
        <v>582</v>
      </c>
      <c r="C187" s="15" t="n">
        <v>2013</v>
      </c>
      <c r="D187" s="123" t="n">
        <v>759</v>
      </c>
    </row>
    <row r="188" s="49" customFormat="true" ht="12.75" hidden="false" customHeight="false" outlineLevel="0" collapsed="false">
      <c r="A188" s="15" t="n">
        <v>4</v>
      </c>
      <c r="B188" s="18" t="s">
        <v>583</v>
      </c>
      <c r="C188" s="15" t="n">
        <v>2014</v>
      </c>
      <c r="D188" s="123" t="n">
        <v>7456.02</v>
      </c>
    </row>
    <row r="189" s="49" customFormat="true" ht="12.75" hidden="false" customHeight="false" outlineLevel="0" collapsed="false">
      <c r="A189" s="15" t="n">
        <v>5</v>
      </c>
      <c r="B189" s="18" t="s">
        <v>584</v>
      </c>
      <c r="C189" s="15" t="n">
        <v>2014</v>
      </c>
      <c r="D189" s="123" t="n">
        <v>12144.75</v>
      </c>
    </row>
    <row r="190" s="49" customFormat="true" ht="12.75" hidden="false" customHeight="false" outlineLevel="0" collapsed="false">
      <c r="A190" s="15" t="n">
        <v>6</v>
      </c>
      <c r="B190" s="147" t="s">
        <v>585</v>
      </c>
      <c r="C190" s="75" t="n">
        <v>2014</v>
      </c>
      <c r="D190" s="123" t="n">
        <v>319.99</v>
      </c>
    </row>
    <row r="191" s="49" customFormat="true" ht="12.75" hidden="false" customHeight="false" outlineLevel="0" collapsed="false">
      <c r="A191" s="15" t="n">
        <v>7</v>
      </c>
      <c r="B191" s="147" t="s">
        <v>585</v>
      </c>
      <c r="C191" s="75" t="n">
        <v>2014</v>
      </c>
      <c r="D191" s="123" t="n">
        <v>319.99</v>
      </c>
    </row>
    <row r="192" s="34" customFormat="true" ht="12.75" hidden="false" customHeight="false" outlineLevel="0" collapsed="false">
      <c r="A192" s="46" t="n">
        <v>8</v>
      </c>
      <c r="B192" s="147" t="s">
        <v>586</v>
      </c>
      <c r="C192" s="152" t="n">
        <v>2013</v>
      </c>
      <c r="D192" s="86" t="n">
        <v>549.99</v>
      </c>
    </row>
    <row r="193" s="22" customFormat="true" ht="11.25" hidden="false" customHeight="true" outlineLevel="0" collapsed="false">
      <c r="A193" s="140"/>
      <c r="B193" s="140" t="s">
        <v>355</v>
      </c>
      <c r="C193" s="141"/>
      <c r="D193" s="142" t="n">
        <f aca="false">SUM(D185:D192)</f>
        <v>29068.74</v>
      </c>
    </row>
    <row r="194" s="49" customFormat="true" ht="12.75" hidden="false" customHeight="false" outlineLevel="0" collapsed="false">
      <c r="A194" s="153"/>
      <c r="B194" s="154"/>
      <c r="C194" s="155"/>
      <c r="D194" s="156"/>
    </row>
    <row r="195" s="49" customFormat="true" ht="12.75" hidden="false" customHeight="true" outlineLevel="0" collapsed="false">
      <c r="A195" s="121" t="s">
        <v>587</v>
      </c>
      <c r="B195" s="121"/>
      <c r="C195" s="121"/>
      <c r="D195" s="121"/>
    </row>
    <row r="196" s="49" customFormat="true" ht="12.75" hidden="false" customHeight="false" outlineLevel="0" collapsed="false">
      <c r="A196" s="38" t="s">
        <v>69</v>
      </c>
      <c r="B196" s="38" t="s">
        <v>479</v>
      </c>
      <c r="C196" s="38" t="s">
        <v>480</v>
      </c>
      <c r="D196" s="122" t="s">
        <v>481</v>
      </c>
    </row>
    <row r="197" customFormat="false" ht="12.75" hidden="false" customHeight="true" outlineLevel="0" collapsed="false">
      <c r="A197" s="82" t="s">
        <v>94</v>
      </c>
      <c r="B197" s="82"/>
      <c r="C197" s="82"/>
      <c r="D197" s="82"/>
    </row>
    <row r="198" s="49" customFormat="true" ht="12.75" hidden="false" customHeight="false" outlineLevel="0" collapsed="false">
      <c r="A198" s="15" t="n">
        <v>1</v>
      </c>
      <c r="B198" s="18" t="s">
        <v>588</v>
      </c>
      <c r="C198" s="15" t="n">
        <v>2010</v>
      </c>
      <c r="D198" s="123" t="n">
        <v>722</v>
      </c>
    </row>
    <row r="199" s="49" customFormat="true" ht="12.75" hidden="false" customHeight="false" outlineLevel="0" collapsed="false">
      <c r="A199" s="15" t="n">
        <v>2</v>
      </c>
      <c r="B199" s="18" t="s">
        <v>589</v>
      </c>
      <c r="C199" s="15" t="n">
        <v>2010</v>
      </c>
      <c r="D199" s="123" t="n">
        <v>2199</v>
      </c>
    </row>
    <row r="200" s="49" customFormat="true" ht="12.75" hidden="false" customHeight="false" outlineLevel="0" collapsed="false">
      <c r="A200" s="15" t="n">
        <v>3</v>
      </c>
      <c r="B200" s="18" t="s">
        <v>590</v>
      </c>
      <c r="C200" s="15" t="n">
        <v>2011</v>
      </c>
      <c r="D200" s="123" t="n">
        <v>1300</v>
      </c>
    </row>
    <row r="201" s="49" customFormat="true" ht="12.75" hidden="false" customHeight="false" outlineLevel="0" collapsed="false">
      <c r="A201" s="15" t="n">
        <v>4</v>
      </c>
      <c r="B201" s="18" t="s">
        <v>591</v>
      </c>
      <c r="C201" s="15" t="n">
        <v>2012</v>
      </c>
      <c r="D201" s="123" t="n">
        <v>2650</v>
      </c>
    </row>
    <row r="202" s="49" customFormat="true" ht="12.75" hidden="false" customHeight="false" outlineLevel="0" collapsed="false">
      <c r="A202" s="15" t="n">
        <v>5</v>
      </c>
      <c r="B202" s="18" t="s">
        <v>591</v>
      </c>
      <c r="C202" s="15" t="n">
        <v>2012</v>
      </c>
      <c r="D202" s="123" t="n">
        <v>2650</v>
      </c>
    </row>
    <row r="203" s="49" customFormat="true" ht="12.75" hidden="false" customHeight="false" outlineLevel="0" collapsed="false">
      <c r="A203" s="15" t="n">
        <v>6</v>
      </c>
      <c r="B203" s="18" t="s">
        <v>591</v>
      </c>
      <c r="C203" s="15" t="n">
        <v>2012</v>
      </c>
      <c r="D203" s="123" t="n">
        <v>2650</v>
      </c>
    </row>
    <row r="204" s="49" customFormat="true" ht="12.75" hidden="false" customHeight="false" outlineLevel="0" collapsed="false">
      <c r="A204" s="15" t="n">
        <v>7</v>
      </c>
      <c r="B204" s="18" t="s">
        <v>592</v>
      </c>
      <c r="C204" s="15" t="n">
        <v>2012</v>
      </c>
      <c r="D204" s="123" t="n">
        <v>2800</v>
      </c>
    </row>
    <row r="205" s="49" customFormat="true" ht="12.75" hidden="false" customHeight="false" outlineLevel="0" collapsed="false">
      <c r="A205" s="15" t="n">
        <v>8</v>
      </c>
      <c r="B205" s="18" t="s">
        <v>593</v>
      </c>
      <c r="C205" s="15" t="n">
        <v>2013</v>
      </c>
      <c r="D205" s="123" t="n">
        <v>2695.52</v>
      </c>
    </row>
    <row r="206" s="49" customFormat="true" ht="12.75" hidden="false" customHeight="false" outlineLevel="0" collapsed="false">
      <c r="A206" s="15" t="n">
        <v>9</v>
      </c>
      <c r="B206" s="147" t="s">
        <v>594</v>
      </c>
      <c r="C206" s="46" t="n">
        <v>2013</v>
      </c>
      <c r="D206" s="86" t="n">
        <v>2013</v>
      </c>
    </row>
    <row r="207" s="49" customFormat="true" ht="12.75" hidden="false" customHeight="false" outlineLevel="0" collapsed="false">
      <c r="A207" s="15" t="n">
        <v>10</v>
      </c>
      <c r="B207" s="147" t="s">
        <v>595</v>
      </c>
      <c r="C207" s="46" t="n">
        <v>2013</v>
      </c>
      <c r="D207" s="86" t="n">
        <v>2050</v>
      </c>
    </row>
    <row r="208" s="49" customFormat="true" ht="12.75" hidden="false" customHeight="false" outlineLevel="0" collapsed="false">
      <c r="A208" s="15" t="n">
        <v>11</v>
      </c>
      <c r="B208" s="147" t="s">
        <v>596</v>
      </c>
      <c r="C208" s="46" t="n">
        <v>2013</v>
      </c>
      <c r="D208" s="86" t="n">
        <v>2708.4</v>
      </c>
    </row>
    <row r="209" s="49" customFormat="true" ht="12.75" hidden="false" customHeight="false" outlineLevel="0" collapsed="false">
      <c r="A209" s="15" t="n">
        <v>12</v>
      </c>
      <c r="B209" s="147" t="s">
        <v>597</v>
      </c>
      <c r="C209" s="46" t="n">
        <v>2013</v>
      </c>
      <c r="D209" s="86" t="n">
        <v>1999</v>
      </c>
    </row>
    <row r="210" s="49" customFormat="true" ht="12.75" hidden="false" customHeight="false" outlineLevel="0" collapsed="false">
      <c r="A210" s="15"/>
      <c r="B210" s="130" t="s">
        <v>355</v>
      </c>
      <c r="C210" s="15"/>
      <c r="D210" s="131" t="n">
        <f aca="false">SUM(D198:D209)</f>
        <v>26436.92</v>
      </c>
    </row>
    <row r="211" customFormat="false" ht="13.5" hidden="false" customHeight="true" outlineLevel="0" collapsed="false">
      <c r="A211" s="82" t="s">
        <v>356</v>
      </c>
      <c r="B211" s="82"/>
      <c r="C211" s="82"/>
      <c r="D211" s="82"/>
    </row>
    <row r="212" s="49" customFormat="true" ht="12.75" hidden="false" customHeight="false" outlineLevel="0" collapsed="false">
      <c r="A212" s="15" t="n">
        <v>1</v>
      </c>
      <c r="B212" s="53" t="s">
        <v>598</v>
      </c>
      <c r="C212" s="46" t="s">
        <v>513</v>
      </c>
      <c r="D212" s="123" t="n">
        <v>9900</v>
      </c>
    </row>
    <row r="213" s="49" customFormat="true" ht="13.5" hidden="false" customHeight="true" outlineLevel="0" collapsed="false">
      <c r="A213" s="15"/>
      <c r="B213" s="130" t="s">
        <v>355</v>
      </c>
      <c r="C213" s="15"/>
      <c r="D213" s="131" t="n">
        <f aca="false">SUM(D212:D212)</f>
        <v>9900</v>
      </c>
    </row>
    <row r="214" s="49" customFormat="true" ht="13.5" hidden="false" customHeight="true" outlineLevel="0" collapsed="false">
      <c r="A214" s="82" t="s">
        <v>362</v>
      </c>
      <c r="B214" s="82"/>
      <c r="C214" s="82"/>
      <c r="D214" s="82"/>
    </row>
    <row r="215" s="49" customFormat="true" ht="13.5" hidden="false" customHeight="true" outlineLevel="0" collapsed="false">
      <c r="A215" s="16" t="n">
        <v>1</v>
      </c>
      <c r="B215" s="18" t="s">
        <v>599</v>
      </c>
      <c r="C215" s="15" t="n">
        <v>2013</v>
      </c>
      <c r="D215" s="123" t="n">
        <v>2350</v>
      </c>
    </row>
    <row r="216" s="49" customFormat="true" ht="13.5" hidden="false" customHeight="true" outlineLevel="0" collapsed="false">
      <c r="A216" s="132"/>
      <c r="B216" s="130" t="s">
        <v>355</v>
      </c>
      <c r="C216" s="130"/>
      <c r="D216" s="131" t="n">
        <f aca="false">SUM(D215:D215)</f>
        <v>2350</v>
      </c>
    </row>
    <row r="217" s="49" customFormat="true" ht="13.5" hidden="false" customHeight="true" outlineLevel="0" collapsed="false">
      <c r="A217" s="82" t="s">
        <v>600</v>
      </c>
      <c r="B217" s="82"/>
      <c r="C217" s="82"/>
      <c r="D217" s="82"/>
    </row>
    <row r="218" s="49" customFormat="true" ht="13.5" hidden="false" customHeight="true" outlineLevel="0" collapsed="false">
      <c r="A218" s="15" t="n">
        <v>1</v>
      </c>
      <c r="B218" s="18" t="s">
        <v>601</v>
      </c>
      <c r="C218" s="15" t="n">
        <v>2011</v>
      </c>
      <c r="D218" s="123" t="n">
        <v>1231.99</v>
      </c>
    </row>
    <row r="219" s="49" customFormat="true" ht="13.5" hidden="false" customHeight="true" outlineLevel="0" collapsed="false">
      <c r="A219" s="15" t="n">
        <v>2</v>
      </c>
      <c r="B219" s="18" t="s">
        <v>602</v>
      </c>
      <c r="C219" s="15" t="n">
        <v>2012</v>
      </c>
      <c r="D219" s="123" t="n">
        <v>1500</v>
      </c>
    </row>
    <row r="220" s="49" customFormat="true" ht="13.5" hidden="false" customHeight="true" outlineLevel="0" collapsed="false">
      <c r="A220" s="15" t="n">
        <v>3</v>
      </c>
      <c r="B220" s="18" t="s">
        <v>603</v>
      </c>
      <c r="C220" s="15" t="n">
        <v>2012</v>
      </c>
      <c r="D220" s="123" t="n">
        <v>3700</v>
      </c>
    </row>
    <row r="221" s="49" customFormat="true" ht="13.5" hidden="false" customHeight="true" outlineLevel="0" collapsed="false">
      <c r="A221" s="15" t="n">
        <v>4</v>
      </c>
      <c r="B221" s="18" t="s">
        <v>604</v>
      </c>
      <c r="C221" s="15" t="n">
        <v>2012</v>
      </c>
      <c r="D221" s="123" t="n">
        <v>1799</v>
      </c>
    </row>
    <row r="222" s="49" customFormat="true" ht="13.5" hidden="false" customHeight="true" outlineLevel="0" collapsed="false">
      <c r="A222" s="15" t="n">
        <v>5</v>
      </c>
      <c r="B222" s="18" t="s">
        <v>605</v>
      </c>
      <c r="C222" s="15" t="n">
        <v>2013</v>
      </c>
      <c r="D222" s="123" t="n">
        <v>1758</v>
      </c>
    </row>
    <row r="223" s="49" customFormat="true" ht="13.5" hidden="false" customHeight="true" outlineLevel="0" collapsed="false">
      <c r="A223" s="15" t="n">
        <v>6</v>
      </c>
      <c r="B223" s="18" t="s">
        <v>606</v>
      </c>
      <c r="C223" s="15" t="n">
        <v>2013</v>
      </c>
      <c r="D223" s="123" t="n">
        <v>1799</v>
      </c>
    </row>
    <row r="224" s="49" customFormat="true" ht="13.5" hidden="false" customHeight="true" outlineLevel="0" collapsed="false">
      <c r="A224" s="15" t="n">
        <v>7</v>
      </c>
      <c r="B224" s="18" t="s">
        <v>607</v>
      </c>
      <c r="C224" s="15" t="n">
        <v>2013</v>
      </c>
      <c r="D224" s="123" t="n">
        <v>1280</v>
      </c>
    </row>
    <row r="225" s="49" customFormat="true" ht="13.5" hidden="false" customHeight="true" outlineLevel="0" collapsed="false">
      <c r="A225" s="15" t="n">
        <v>8</v>
      </c>
      <c r="B225" s="18" t="s">
        <v>608</v>
      </c>
      <c r="C225" s="15" t="n">
        <v>2013</v>
      </c>
      <c r="D225" s="123" t="n">
        <v>1080</v>
      </c>
    </row>
    <row r="226" s="49" customFormat="true" ht="12.75" hidden="false" customHeight="true" outlineLevel="0" collapsed="false">
      <c r="A226" s="130"/>
      <c r="B226" s="130" t="s">
        <v>355</v>
      </c>
      <c r="C226" s="15"/>
      <c r="D226" s="131" t="n">
        <f aca="false">SUM(D218:D225)</f>
        <v>14147.99</v>
      </c>
    </row>
    <row r="227" s="49" customFormat="true" ht="12.75" hidden="false" customHeight="true" outlineLevel="0" collapsed="false">
      <c r="A227" s="82" t="s">
        <v>609</v>
      </c>
      <c r="B227" s="82"/>
      <c r="C227" s="82"/>
      <c r="D227" s="82"/>
    </row>
    <row r="228" s="49" customFormat="true" ht="12.75" hidden="false" customHeight="false" outlineLevel="0" collapsed="false">
      <c r="A228" s="15" t="n">
        <v>1</v>
      </c>
      <c r="B228" s="18" t="s">
        <v>610</v>
      </c>
      <c r="C228" s="15" t="n">
        <v>2010</v>
      </c>
      <c r="D228" s="123" t="n">
        <v>1967.21</v>
      </c>
    </row>
    <row r="229" s="49" customFormat="true" ht="12.75" hidden="false" customHeight="false" outlineLevel="0" collapsed="false">
      <c r="A229" s="15" t="n">
        <v>2</v>
      </c>
      <c r="B229" s="18" t="s">
        <v>611</v>
      </c>
      <c r="C229" s="15" t="n">
        <v>2011</v>
      </c>
      <c r="D229" s="123" t="n">
        <v>2032.52</v>
      </c>
    </row>
    <row r="230" s="49" customFormat="true" ht="12.75" hidden="false" customHeight="false" outlineLevel="0" collapsed="false">
      <c r="A230" s="15" t="n">
        <v>3</v>
      </c>
      <c r="B230" s="18" t="s">
        <v>612</v>
      </c>
      <c r="C230" s="15" t="n">
        <v>2011</v>
      </c>
      <c r="D230" s="123" t="n">
        <v>1276.42</v>
      </c>
    </row>
    <row r="231" s="49" customFormat="true" ht="12.75" hidden="false" customHeight="false" outlineLevel="0" collapsed="false">
      <c r="A231" s="15" t="n">
        <v>4</v>
      </c>
      <c r="B231" s="18" t="s">
        <v>598</v>
      </c>
      <c r="C231" s="15" t="n">
        <v>2012</v>
      </c>
      <c r="D231" s="123" t="n">
        <v>2220.13</v>
      </c>
    </row>
    <row r="232" customFormat="false" ht="12.75" hidden="false" customHeight="false" outlineLevel="0" collapsed="false">
      <c r="A232" s="15"/>
      <c r="B232" s="130" t="s">
        <v>355</v>
      </c>
      <c r="C232" s="130"/>
      <c r="D232" s="131" t="n">
        <f aca="false">SUM(D228:D231)</f>
        <v>7496.28</v>
      </c>
    </row>
    <row r="233" customFormat="false" ht="12.75" hidden="false" customHeight="true" outlineLevel="0" collapsed="false">
      <c r="A233" s="82" t="s">
        <v>613</v>
      </c>
      <c r="B233" s="82"/>
      <c r="C233" s="82"/>
      <c r="D233" s="82"/>
    </row>
    <row r="234" customFormat="false" ht="12.75" hidden="false" customHeight="false" outlineLevel="0" collapsed="false">
      <c r="A234" s="15" t="n">
        <v>1</v>
      </c>
      <c r="B234" s="72" t="s">
        <v>589</v>
      </c>
      <c r="C234" s="134" t="n">
        <v>2011</v>
      </c>
      <c r="D234" s="124" t="n">
        <v>2599</v>
      </c>
    </row>
    <row r="235" customFormat="false" ht="12.75" hidden="false" customHeight="false" outlineLevel="0" collapsed="false">
      <c r="A235" s="15" t="n">
        <v>2</v>
      </c>
      <c r="B235" s="72" t="s">
        <v>614</v>
      </c>
      <c r="C235" s="134" t="n">
        <v>2011</v>
      </c>
      <c r="D235" s="124" t="n">
        <v>2067</v>
      </c>
    </row>
    <row r="236" customFormat="false" ht="12.75" hidden="false" customHeight="false" outlineLevel="0" collapsed="false">
      <c r="A236" s="15" t="n">
        <v>3</v>
      </c>
      <c r="B236" s="157" t="s">
        <v>561</v>
      </c>
      <c r="C236" s="134" t="n">
        <v>2012</v>
      </c>
      <c r="D236" s="143" t="n">
        <v>1220</v>
      </c>
    </row>
    <row r="237" customFormat="false" ht="12.75" hidden="false" customHeight="false" outlineLevel="0" collapsed="false">
      <c r="A237" s="15" t="n">
        <v>4</v>
      </c>
      <c r="B237" s="18" t="s">
        <v>615</v>
      </c>
      <c r="C237" s="46" t="n">
        <v>2012</v>
      </c>
      <c r="D237" s="123" t="n">
        <v>1600</v>
      </c>
    </row>
    <row r="238" customFormat="false" ht="12.75" hidden="false" customHeight="false" outlineLevel="0" collapsed="false">
      <c r="A238" s="15" t="n">
        <v>5</v>
      </c>
      <c r="B238" s="18" t="s">
        <v>598</v>
      </c>
      <c r="C238" s="46" t="n">
        <v>2012</v>
      </c>
      <c r="D238" s="123" t="n">
        <v>1700</v>
      </c>
    </row>
    <row r="239" customFormat="false" ht="12.75" hidden="false" customHeight="false" outlineLevel="0" collapsed="false">
      <c r="A239" s="15" t="n">
        <v>6</v>
      </c>
      <c r="B239" s="18" t="s">
        <v>598</v>
      </c>
      <c r="C239" s="46" t="n">
        <v>2012</v>
      </c>
      <c r="D239" s="123" t="n">
        <v>1799</v>
      </c>
    </row>
    <row r="240" customFormat="false" ht="12.75" hidden="false" customHeight="false" outlineLevel="0" collapsed="false">
      <c r="A240" s="15" t="n">
        <v>7</v>
      </c>
      <c r="B240" s="18" t="s">
        <v>558</v>
      </c>
      <c r="C240" s="46" t="n">
        <v>2012</v>
      </c>
      <c r="D240" s="123" t="n">
        <v>6500</v>
      </c>
    </row>
    <row r="241" customFormat="false" ht="12.75" hidden="false" customHeight="false" outlineLevel="0" collapsed="false">
      <c r="A241" s="15" t="n">
        <v>8</v>
      </c>
      <c r="B241" s="18" t="s">
        <v>589</v>
      </c>
      <c r="C241" s="46" t="n">
        <v>2012</v>
      </c>
      <c r="D241" s="123" t="n">
        <v>2400</v>
      </c>
    </row>
    <row r="242" customFormat="false" ht="12.75" hidden="false" customHeight="false" outlineLevel="0" collapsed="false">
      <c r="A242" s="15" t="n">
        <v>9</v>
      </c>
      <c r="B242" s="18" t="s">
        <v>616</v>
      </c>
      <c r="C242" s="46" t="n">
        <v>2012</v>
      </c>
      <c r="D242" s="123" t="n">
        <v>2100</v>
      </c>
    </row>
    <row r="243" customFormat="false" ht="12.75" hidden="false" customHeight="false" outlineLevel="0" collapsed="false">
      <c r="A243" s="15" t="n">
        <v>10</v>
      </c>
      <c r="B243" s="18" t="s">
        <v>617</v>
      </c>
      <c r="C243" s="15" t="n">
        <v>2013</v>
      </c>
      <c r="D243" s="123" t="n">
        <v>2998</v>
      </c>
    </row>
    <row r="244" s="119" customFormat="true" ht="12.75" hidden="false" customHeight="false" outlineLevel="0" collapsed="false">
      <c r="A244" s="15"/>
      <c r="B244" s="130" t="s">
        <v>355</v>
      </c>
      <c r="C244" s="15"/>
      <c r="D244" s="131" t="n">
        <f aca="false">SUM(D234:D243)</f>
        <v>24983</v>
      </c>
    </row>
    <row r="245" s="22" customFormat="true" ht="12.75" hidden="false" customHeight="true" outlineLevel="0" collapsed="false">
      <c r="A245" s="82" t="s">
        <v>618</v>
      </c>
      <c r="B245" s="82"/>
      <c r="C245" s="82"/>
      <c r="D245" s="82"/>
    </row>
    <row r="246" customFormat="false" ht="12.75" hidden="false" customHeight="false" outlineLevel="0" collapsed="false">
      <c r="A246" s="15" t="n">
        <v>1</v>
      </c>
      <c r="B246" s="18" t="s">
        <v>619</v>
      </c>
      <c r="C246" s="15" t="n">
        <v>2010</v>
      </c>
      <c r="D246" s="123" t="n">
        <v>12000</v>
      </c>
    </row>
    <row r="247" customFormat="false" ht="12.75" hidden="false" customHeight="false" outlineLevel="0" collapsed="false">
      <c r="A247" s="15" t="n">
        <v>2</v>
      </c>
      <c r="B247" s="18" t="s">
        <v>620</v>
      </c>
      <c r="C247" s="15" t="n">
        <v>2011</v>
      </c>
      <c r="D247" s="123" t="n">
        <v>3000</v>
      </c>
    </row>
    <row r="248" customFormat="false" ht="12.75" hidden="false" customHeight="false" outlineLevel="0" collapsed="false">
      <c r="A248" s="15" t="n">
        <v>3</v>
      </c>
      <c r="B248" s="18" t="s">
        <v>621</v>
      </c>
      <c r="C248" s="15" t="n">
        <v>2012</v>
      </c>
      <c r="D248" s="123" t="n">
        <v>2000</v>
      </c>
    </row>
    <row r="249" customFormat="false" ht="12.75" hidden="false" customHeight="false" outlineLevel="0" collapsed="false">
      <c r="A249" s="15" t="n">
        <v>4</v>
      </c>
      <c r="B249" s="18" t="s">
        <v>593</v>
      </c>
      <c r="C249" s="15" t="n">
        <v>2013</v>
      </c>
      <c r="D249" s="123" t="n">
        <v>2000</v>
      </c>
    </row>
    <row r="250" customFormat="false" ht="12.75" hidden="false" customHeight="false" outlineLevel="0" collapsed="false">
      <c r="A250" s="15" t="n">
        <v>5</v>
      </c>
      <c r="B250" s="18" t="s">
        <v>622</v>
      </c>
      <c r="C250" s="15" t="n">
        <v>2013</v>
      </c>
      <c r="D250" s="123" t="n">
        <v>2000</v>
      </c>
    </row>
    <row r="251" customFormat="false" ht="12.75" hidden="false" customHeight="false" outlineLevel="0" collapsed="false">
      <c r="A251" s="15" t="n">
        <v>6</v>
      </c>
      <c r="B251" s="18" t="s">
        <v>623</v>
      </c>
      <c r="C251" s="15" t="n">
        <v>2013</v>
      </c>
      <c r="D251" s="123" t="n">
        <v>1700</v>
      </c>
    </row>
    <row r="252" customFormat="false" ht="12.75" hidden="false" customHeight="false" outlineLevel="0" collapsed="false">
      <c r="A252" s="15" t="n">
        <v>7</v>
      </c>
      <c r="B252" s="147" t="s">
        <v>623</v>
      </c>
      <c r="C252" s="15" t="n">
        <v>2013</v>
      </c>
      <c r="D252" s="123" t="n">
        <v>1700</v>
      </c>
    </row>
    <row r="253" s="22" customFormat="true" ht="12.75" hidden="false" customHeight="true" outlineLevel="0" collapsed="false">
      <c r="A253" s="135"/>
      <c r="B253" s="135" t="s">
        <v>355</v>
      </c>
      <c r="C253" s="136"/>
      <c r="D253" s="137" t="n">
        <f aca="false">SUM(D246:D251)</f>
        <v>22700</v>
      </c>
      <c r="F253" s="138"/>
    </row>
    <row r="254" s="22" customFormat="true" ht="12.75" hidden="false" customHeight="true" outlineLevel="0" collapsed="false">
      <c r="A254" s="82" t="s">
        <v>624</v>
      </c>
      <c r="B254" s="82"/>
      <c r="C254" s="82"/>
      <c r="D254" s="82"/>
      <c r="F254" s="138"/>
    </row>
    <row r="255" s="22" customFormat="true" ht="12.75" hidden="false" customHeight="false" outlineLevel="0" collapsed="false">
      <c r="A255" s="15" t="n">
        <v>1</v>
      </c>
      <c r="B255" s="12" t="s">
        <v>625</v>
      </c>
      <c r="C255" s="16" t="n">
        <v>2012</v>
      </c>
      <c r="D255" s="66" t="n">
        <v>2900</v>
      </c>
      <c r="F255" s="138"/>
    </row>
    <row r="256" s="22" customFormat="true" ht="12.75" hidden="false" customHeight="false" outlineLevel="0" collapsed="false">
      <c r="A256" s="15" t="n">
        <v>2</v>
      </c>
      <c r="B256" s="12" t="s">
        <v>626</v>
      </c>
      <c r="C256" s="16" t="n">
        <v>2012</v>
      </c>
      <c r="D256" s="66" t="n">
        <v>8850</v>
      </c>
    </row>
    <row r="257" s="22" customFormat="true" ht="12.75" hidden="false" customHeight="false" outlineLevel="0" collapsed="false">
      <c r="A257" s="15" t="n">
        <v>3</v>
      </c>
      <c r="B257" s="12" t="s">
        <v>627</v>
      </c>
      <c r="C257" s="16" t="n">
        <v>2012</v>
      </c>
      <c r="D257" s="66" t="n">
        <v>3499</v>
      </c>
    </row>
    <row r="258" s="49" customFormat="true" ht="12.75" hidden="false" customHeight="false" outlineLevel="0" collapsed="false">
      <c r="A258" s="15"/>
      <c r="B258" s="130" t="s">
        <v>355</v>
      </c>
      <c r="C258" s="15"/>
      <c r="D258" s="131" t="n">
        <f aca="false">SUM(D255:D257)</f>
        <v>15249</v>
      </c>
    </row>
    <row r="259" s="49" customFormat="true" ht="12.75" hidden="false" customHeight="true" outlineLevel="0" collapsed="false">
      <c r="A259" s="82" t="s">
        <v>628</v>
      </c>
      <c r="B259" s="82"/>
      <c r="C259" s="82"/>
      <c r="D259" s="82"/>
    </row>
    <row r="260" s="49" customFormat="true" ht="12.75" hidden="false" customHeight="false" outlineLevel="0" collapsed="false">
      <c r="A260" s="15" t="n">
        <v>1</v>
      </c>
      <c r="B260" s="18" t="s">
        <v>629</v>
      </c>
      <c r="C260" s="46" t="n">
        <v>2013</v>
      </c>
      <c r="D260" s="123" t="n">
        <v>1532</v>
      </c>
    </row>
    <row r="261" s="49" customFormat="true" ht="12.75" hidden="false" customHeight="false" outlineLevel="0" collapsed="false">
      <c r="A261" s="15" t="n">
        <v>2</v>
      </c>
      <c r="B261" s="18" t="s">
        <v>630</v>
      </c>
      <c r="C261" s="46" t="n">
        <v>2013</v>
      </c>
      <c r="D261" s="123" t="n">
        <v>424</v>
      </c>
    </row>
    <row r="262" s="49" customFormat="true" ht="12.75" hidden="false" customHeight="false" outlineLevel="0" collapsed="false">
      <c r="A262" s="15" t="n">
        <v>3</v>
      </c>
      <c r="B262" s="18" t="s">
        <v>615</v>
      </c>
      <c r="C262" s="46" t="n">
        <v>2013</v>
      </c>
      <c r="D262" s="123" t="n">
        <v>1359</v>
      </c>
    </row>
    <row r="263" s="49" customFormat="true" ht="12.75" hidden="false" customHeight="false" outlineLevel="0" collapsed="false">
      <c r="A263" s="15" t="n">
        <v>4</v>
      </c>
      <c r="B263" s="18" t="s">
        <v>631</v>
      </c>
      <c r="C263" s="46" t="n">
        <v>2013</v>
      </c>
      <c r="D263" s="123" t="n">
        <v>2599</v>
      </c>
    </row>
    <row r="264" s="49" customFormat="true" ht="12.75" hidden="false" customHeight="false" outlineLevel="0" collapsed="false">
      <c r="A264" s="15" t="n">
        <v>5</v>
      </c>
      <c r="B264" s="18" t="s">
        <v>632</v>
      </c>
      <c r="C264" s="15" t="n">
        <v>2010</v>
      </c>
      <c r="D264" s="123" t="n">
        <v>369.55</v>
      </c>
    </row>
    <row r="265" s="49" customFormat="true" ht="12.75" hidden="false" customHeight="false" outlineLevel="0" collapsed="false">
      <c r="A265" s="15" t="n">
        <v>6</v>
      </c>
      <c r="B265" s="18" t="s">
        <v>633</v>
      </c>
      <c r="C265" s="15" t="n">
        <v>2011</v>
      </c>
      <c r="D265" s="123" t="n">
        <v>3615.72</v>
      </c>
    </row>
    <row r="266" s="49" customFormat="true" ht="17.25" hidden="false" customHeight="true" outlineLevel="0" collapsed="false">
      <c r="A266" s="15"/>
      <c r="B266" s="130" t="s">
        <v>355</v>
      </c>
      <c r="C266" s="15"/>
      <c r="D266" s="139" t="n">
        <f aca="false">SUM(D260:D265)</f>
        <v>9899.27</v>
      </c>
    </row>
    <row r="267" s="49" customFormat="true" ht="16.5" hidden="false" customHeight="true" outlineLevel="0" collapsed="false">
      <c r="A267" s="82" t="s">
        <v>634</v>
      </c>
      <c r="B267" s="82"/>
      <c r="C267" s="82"/>
      <c r="D267" s="82"/>
    </row>
    <row r="268" s="49" customFormat="true" ht="15.75" hidden="false" customHeight="true" outlineLevel="0" collapsed="false">
      <c r="A268" s="15" t="n">
        <v>1</v>
      </c>
      <c r="B268" s="18" t="s">
        <v>635</v>
      </c>
      <c r="C268" s="15" t="n">
        <v>2013</v>
      </c>
      <c r="D268" s="123" t="n">
        <v>719.8</v>
      </c>
    </row>
    <row r="269" s="49" customFormat="true" ht="12.75" hidden="false" customHeight="false" outlineLevel="0" collapsed="false">
      <c r="A269" s="15" t="n">
        <v>2</v>
      </c>
      <c r="B269" s="18" t="s">
        <v>636</v>
      </c>
      <c r="C269" s="15" t="n">
        <v>2012</v>
      </c>
      <c r="D269" s="123" t="n">
        <v>1415.2</v>
      </c>
    </row>
    <row r="270" s="49" customFormat="true" ht="12.75" hidden="false" customHeight="false" outlineLevel="0" collapsed="false">
      <c r="A270" s="15" t="n">
        <v>3</v>
      </c>
      <c r="B270" s="18" t="s">
        <v>637</v>
      </c>
      <c r="C270" s="15" t="n">
        <v>2013</v>
      </c>
      <c r="D270" s="123" t="n">
        <v>1560</v>
      </c>
    </row>
    <row r="271" s="49" customFormat="true" ht="12.75" hidden="false" customHeight="false" outlineLevel="0" collapsed="false">
      <c r="A271" s="15" t="n">
        <v>4</v>
      </c>
      <c r="B271" s="18" t="s">
        <v>638</v>
      </c>
      <c r="C271" s="15" t="n">
        <v>2012</v>
      </c>
      <c r="D271" s="123" t="n">
        <v>455.1</v>
      </c>
    </row>
    <row r="272" s="49" customFormat="true" ht="12.75" hidden="false" customHeight="false" outlineLevel="0" collapsed="false">
      <c r="A272" s="15" t="n">
        <v>5</v>
      </c>
      <c r="B272" s="18" t="s">
        <v>639</v>
      </c>
      <c r="C272" s="15" t="n">
        <v>2010</v>
      </c>
      <c r="D272" s="123" t="n">
        <v>908.97</v>
      </c>
    </row>
    <row r="273" s="49" customFormat="true" ht="12.75" hidden="false" customHeight="false" outlineLevel="0" collapsed="false">
      <c r="A273" s="15" t="n">
        <v>6</v>
      </c>
      <c r="B273" s="18" t="s">
        <v>640</v>
      </c>
      <c r="C273" s="15" t="n">
        <v>2011</v>
      </c>
      <c r="D273" s="123" t="n">
        <v>1168.5</v>
      </c>
    </row>
    <row r="274" s="49" customFormat="true" ht="12.75" hidden="false" customHeight="false" outlineLevel="0" collapsed="false">
      <c r="A274" s="15" t="n">
        <v>7</v>
      </c>
      <c r="B274" s="18" t="s">
        <v>640</v>
      </c>
      <c r="C274" s="15" t="n">
        <v>2011</v>
      </c>
      <c r="D274" s="123" t="n">
        <v>1168.5</v>
      </c>
    </row>
    <row r="275" s="49" customFormat="true" ht="12.75" hidden="false" customHeight="false" outlineLevel="0" collapsed="false">
      <c r="A275" s="15" t="n">
        <v>8</v>
      </c>
      <c r="B275" s="18" t="s">
        <v>641</v>
      </c>
      <c r="C275" s="15" t="n">
        <v>2012</v>
      </c>
      <c r="D275" s="123" t="n">
        <v>1561.6</v>
      </c>
    </row>
    <row r="276" s="22" customFormat="true" ht="12.75" hidden="false" customHeight="false" outlineLevel="0" collapsed="false">
      <c r="A276" s="140"/>
      <c r="B276" s="140" t="s">
        <v>355</v>
      </c>
      <c r="C276" s="141"/>
      <c r="D276" s="142" t="n">
        <f aca="false">SUM(D268:D275)</f>
        <v>8957.67</v>
      </c>
    </row>
    <row r="277" s="49" customFormat="true" ht="16.5" hidden="false" customHeight="true" outlineLevel="0" collapsed="false">
      <c r="A277" s="82" t="s">
        <v>642</v>
      </c>
      <c r="B277" s="82"/>
      <c r="C277" s="82"/>
      <c r="D277" s="82"/>
    </row>
    <row r="278" s="49" customFormat="true" ht="15.75" hidden="false" customHeight="true" outlineLevel="0" collapsed="false">
      <c r="A278" s="15" t="n">
        <v>1</v>
      </c>
      <c r="B278" s="18" t="s">
        <v>643</v>
      </c>
      <c r="C278" s="15" t="n">
        <v>2012</v>
      </c>
      <c r="D278" s="123" t="n">
        <v>2599</v>
      </c>
    </row>
    <row r="279" s="49" customFormat="true" ht="12.75" hidden="false" customHeight="false" outlineLevel="0" collapsed="false">
      <c r="A279" s="15" t="n">
        <v>2</v>
      </c>
      <c r="B279" s="158" t="s">
        <v>644</v>
      </c>
      <c r="C279" s="145" t="n">
        <v>2012</v>
      </c>
      <c r="D279" s="146" t="n">
        <v>990</v>
      </c>
    </row>
    <row r="280" s="49" customFormat="true" ht="12.75" hidden="false" customHeight="false" outlineLevel="0" collapsed="false">
      <c r="A280" s="15" t="n">
        <v>3</v>
      </c>
      <c r="B280" s="18" t="s">
        <v>645</v>
      </c>
      <c r="C280" s="15" t="n">
        <v>2013</v>
      </c>
      <c r="D280" s="123" t="n">
        <v>249</v>
      </c>
    </row>
    <row r="281" s="49" customFormat="true" ht="12.75" hidden="false" customHeight="false" outlineLevel="0" collapsed="false">
      <c r="A281" s="15" t="n">
        <v>4</v>
      </c>
      <c r="B281" s="18" t="s">
        <v>646</v>
      </c>
      <c r="C281" s="15" t="n">
        <v>2013</v>
      </c>
      <c r="D281" s="123" t="n">
        <v>1000</v>
      </c>
    </row>
    <row r="282" s="22" customFormat="true" ht="12.75" hidden="false" customHeight="false" outlineLevel="0" collapsed="false">
      <c r="A282" s="140"/>
      <c r="B282" s="140" t="s">
        <v>355</v>
      </c>
      <c r="C282" s="141"/>
      <c r="D282" s="142" t="n">
        <f aca="false">SUM(D278:D281)</f>
        <v>4838</v>
      </c>
    </row>
    <row r="283" s="49" customFormat="true" ht="16.5" hidden="false" customHeight="true" outlineLevel="0" collapsed="false">
      <c r="A283" s="82" t="s">
        <v>647</v>
      </c>
      <c r="B283" s="82"/>
      <c r="C283" s="82"/>
      <c r="D283" s="82"/>
    </row>
    <row r="284" s="49" customFormat="true" ht="15.75" hidden="false" customHeight="true" outlineLevel="0" collapsed="false">
      <c r="A284" s="15" t="n">
        <v>1</v>
      </c>
      <c r="B284" s="57" t="s">
        <v>643</v>
      </c>
      <c r="C284" s="75" t="n">
        <v>2012</v>
      </c>
      <c r="D284" s="133" t="n">
        <v>2402.4</v>
      </c>
    </row>
    <row r="285" s="49" customFormat="true" ht="12.75" hidden="false" customHeight="false" outlineLevel="0" collapsed="false">
      <c r="A285" s="15" t="n">
        <v>2</v>
      </c>
      <c r="B285" s="18" t="s">
        <v>648</v>
      </c>
      <c r="C285" s="75" t="n">
        <v>2013</v>
      </c>
      <c r="D285" s="123" t="n">
        <v>1899</v>
      </c>
    </row>
    <row r="286" s="49" customFormat="true" ht="12.75" hidden="false" customHeight="false" outlineLevel="0" collapsed="false">
      <c r="A286" s="15" t="n">
        <v>3</v>
      </c>
      <c r="B286" s="18" t="s">
        <v>648</v>
      </c>
      <c r="C286" s="75" t="n">
        <v>2013</v>
      </c>
      <c r="D286" s="123" t="n">
        <v>1899</v>
      </c>
    </row>
    <row r="287" s="22" customFormat="true" ht="12.75" hidden="false" customHeight="false" outlineLevel="0" collapsed="false">
      <c r="A287" s="140"/>
      <c r="B287" s="140" t="s">
        <v>355</v>
      </c>
      <c r="C287" s="141"/>
      <c r="D287" s="142" t="n">
        <f aca="false">SUM(D284:D286)</f>
        <v>6200.4</v>
      </c>
    </row>
    <row r="288" s="49" customFormat="true" ht="12.75" hidden="false" customHeight="false" outlineLevel="0" collapsed="false">
      <c r="A288" s="37"/>
      <c r="B288" s="37"/>
      <c r="C288" s="108"/>
      <c r="D288" s="159"/>
    </row>
    <row r="289" s="49" customFormat="true" ht="12.75" hidden="false" customHeight="false" outlineLevel="0" collapsed="false">
      <c r="A289" s="37"/>
      <c r="B289" s="37"/>
      <c r="C289" s="108"/>
      <c r="D289" s="159"/>
    </row>
    <row r="290" s="49" customFormat="true" ht="12.75" hidden="false" customHeight="false" outlineLevel="0" collapsed="false">
      <c r="A290" s="37"/>
      <c r="B290" s="37"/>
      <c r="C290" s="108"/>
      <c r="D290" s="159"/>
    </row>
    <row r="291" s="49" customFormat="true" ht="12.75" hidden="false" customHeight="false" outlineLevel="0" collapsed="false">
      <c r="A291" s="37"/>
      <c r="B291" s="37"/>
      <c r="C291" s="108"/>
      <c r="D291" s="160"/>
    </row>
    <row r="292" s="49" customFormat="true" ht="12.75" hidden="false" customHeight="true" outlineLevel="0" collapsed="false">
      <c r="A292" s="121" t="s">
        <v>649</v>
      </c>
      <c r="B292" s="121"/>
      <c r="C292" s="121"/>
      <c r="D292" s="121"/>
    </row>
    <row r="293" s="49" customFormat="true" ht="12.75" hidden="false" customHeight="false" outlineLevel="0" collapsed="false">
      <c r="A293" s="38" t="s">
        <v>69</v>
      </c>
      <c r="B293" s="38" t="s">
        <v>479</v>
      </c>
      <c r="C293" s="38" t="s">
        <v>480</v>
      </c>
      <c r="D293" s="122" t="s">
        <v>481</v>
      </c>
    </row>
    <row r="294" customFormat="false" ht="12.75" hidden="false" customHeight="true" outlineLevel="0" collapsed="false">
      <c r="A294" s="82" t="s">
        <v>94</v>
      </c>
      <c r="B294" s="82"/>
      <c r="C294" s="82"/>
      <c r="D294" s="82"/>
    </row>
    <row r="295" s="49" customFormat="true" ht="12.75" hidden="false" customHeight="false" outlineLevel="0" collapsed="false">
      <c r="A295" s="15" t="n">
        <v>1</v>
      </c>
      <c r="B295" s="106" t="s">
        <v>650</v>
      </c>
      <c r="C295" s="126" t="n">
        <v>2011</v>
      </c>
      <c r="D295" s="127" t="n">
        <v>1000</v>
      </c>
    </row>
    <row r="296" s="49" customFormat="true" ht="12.75" hidden="false" customHeight="false" outlineLevel="0" collapsed="false">
      <c r="A296" s="15" t="n">
        <v>2</v>
      </c>
      <c r="B296" s="18" t="s">
        <v>651</v>
      </c>
      <c r="C296" s="15" t="s">
        <v>652</v>
      </c>
      <c r="D296" s="123" t="n">
        <v>103180.54</v>
      </c>
    </row>
    <row r="297" s="49" customFormat="true" ht="12.75" hidden="false" customHeight="false" outlineLevel="0" collapsed="false">
      <c r="A297" s="15"/>
      <c r="B297" s="130" t="s">
        <v>355</v>
      </c>
      <c r="C297" s="15"/>
      <c r="D297" s="131" t="n">
        <f aca="false">SUM(D295:D296)</f>
        <v>104180.54</v>
      </c>
    </row>
    <row r="298" customFormat="false" ht="13.5" hidden="false" customHeight="true" outlineLevel="0" collapsed="false">
      <c r="A298" s="82" t="s">
        <v>653</v>
      </c>
      <c r="B298" s="82"/>
      <c r="C298" s="82"/>
      <c r="D298" s="82"/>
    </row>
    <row r="299" s="49" customFormat="true" ht="12.75" hidden="false" customHeight="false" outlineLevel="0" collapsed="false">
      <c r="A299" s="15" t="n">
        <v>1</v>
      </c>
      <c r="B299" s="18" t="s">
        <v>654</v>
      </c>
      <c r="C299" s="134" t="n">
        <v>2012</v>
      </c>
      <c r="D299" s="123" t="n">
        <v>3499.01</v>
      </c>
    </row>
    <row r="300" s="49" customFormat="true" ht="12.75" hidden="false" customHeight="false" outlineLevel="0" collapsed="false">
      <c r="A300" s="15" t="n">
        <v>2</v>
      </c>
      <c r="B300" s="18" t="s">
        <v>655</v>
      </c>
      <c r="C300" s="15" t="n">
        <v>2013</v>
      </c>
      <c r="D300" s="123" t="n">
        <v>536.8</v>
      </c>
    </row>
    <row r="301" s="49" customFormat="true" ht="12.75" hidden="false" customHeight="false" outlineLevel="0" collapsed="false">
      <c r="A301" s="15" t="n">
        <v>3</v>
      </c>
      <c r="B301" s="161" t="s">
        <v>656</v>
      </c>
      <c r="C301" s="134" t="n">
        <v>2011</v>
      </c>
      <c r="D301" s="124" t="n">
        <v>2500</v>
      </c>
    </row>
    <row r="302" s="49" customFormat="true" ht="13.5" hidden="false" customHeight="true" outlineLevel="0" collapsed="false">
      <c r="A302" s="15"/>
      <c r="B302" s="130" t="s">
        <v>355</v>
      </c>
      <c r="C302" s="15"/>
      <c r="D302" s="131" t="n">
        <f aca="false">SUM(D299:D301)</f>
        <v>6535.81</v>
      </c>
    </row>
    <row r="303" s="49" customFormat="true" ht="13.5" hidden="false" customHeight="true" outlineLevel="0" collapsed="false">
      <c r="A303" s="82" t="s">
        <v>657</v>
      </c>
      <c r="B303" s="82"/>
      <c r="C303" s="82"/>
      <c r="D303" s="82"/>
    </row>
    <row r="304" s="49" customFormat="true" ht="13.5" hidden="false" customHeight="true" outlineLevel="0" collapsed="false">
      <c r="A304" s="16" t="n">
        <v>1</v>
      </c>
      <c r="B304" s="18" t="s">
        <v>658</v>
      </c>
      <c r="C304" s="15" t="n">
        <v>2011</v>
      </c>
      <c r="D304" s="123" t="n">
        <v>2125.33</v>
      </c>
    </row>
    <row r="305" s="49" customFormat="true" ht="13.5" hidden="false" customHeight="true" outlineLevel="0" collapsed="false">
      <c r="A305" s="132"/>
      <c r="B305" s="130" t="s">
        <v>355</v>
      </c>
      <c r="C305" s="130"/>
      <c r="D305" s="131" t="n">
        <f aca="false">SUM(D304:D304)</f>
        <v>2125.33</v>
      </c>
    </row>
    <row r="306" s="49" customFormat="true" ht="12.75" hidden="false" customHeight="false" outlineLevel="0" collapsed="false">
      <c r="A306" s="37"/>
      <c r="B306" s="37"/>
      <c r="C306" s="108"/>
      <c r="D306" s="159"/>
    </row>
    <row r="307" s="49" customFormat="true" ht="12.75" hidden="false" customHeight="false" outlineLevel="0" collapsed="false">
      <c r="A307" s="37"/>
      <c r="B307" s="37"/>
      <c r="C307" s="108"/>
      <c r="D307" s="159"/>
    </row>
    <row r="308" s="49" customFormat="true" ht="12.75" hidden="false" customHeight="true" outlineLevel="0" collapsed="false">
      <c r="A308" s="37"/>
      <c r="B308" s="162" t="s">
        <v>659</v>
      </c>
      <c r="C308" s="162"/>
      <c r="D308" s="163" t="n">
        <f aca="false">SUM(D89,D93,D96,D113,D121,D126,D142,D146,D154,D162,D174,D182,D193)</f>
        <v>365797.83</v>
      </c>
    </row>
    <row r="309" s="49" customFormat="true" ht="12.75" hidden="false" customHeight="true" outlineLevel="0" collapsed="false">
      <c r="A309" s="37"/>
      <c r="B309" s="162" t="s">
        <v>660</v>
      </c>
      <c r="C309" s="162"/>
      <c r="D309" s="163" t="n">
        <f aca="false">SUM(D210,D213,D216,D226,D232,D244,D253,D258,D266,D276,D282,287)</f>
        <v>147245.13</v>
      </c>
    </row>
    <row r="310" s="49" customFormat="true" ht="12.75" hidden="false" customHeight="true" outlineLevel="0" collapsed="false">
      <c r="A310" s="37"/>
      <c r="B310" s="162" t="s">
        <v>661</v>
      </c>
      <c r="C310" s="162"/>
      <c r="D310" s="163" t="n">
        <f aca="false">SUM(D297,D302,D305)</f>
        <v>112841.68</v>
      </c>
    </row>
    <row r="311" s="49" customFormat="true" ht="12.75" hidden="false" customHeight="false" outlineLevel="0" collapsed="false">
      <c r="A311" s="37"/>
      <c r="B311" s="37"/>
      <c r="C311" s="108"/>
      <c r="D311" s="159"/>
    </row>
    <row r="312" s="49" customFormat="true" ht="12.75" hidden="false" customHeight="false" outlineLevel="0" collapsed="false">
      <c r="A312" s="37"/>
      <c r="B312" s="37"/>
      <c r="C312" s="108"/>
      <c r="D312" s="159"/>
    </row>
    <row r="313" s="49" customFormat="true" ht="12.75" hidden="false" customHeight="false" outlineLevel="0" collapsed="false">
      <c r="A313" s="37"/>
      <c r="B313" s="37"/>
      <c r="C313" s="108"/>
      <c r="D313" s="159"/>
    </row>
    <row r="314" s="49" customFormat="true" ht="12.75" hidden="false" customHeight="false" outlineLevel="0" collapsed="false">
      <c r="A314" s="37"/>
      <c r="B314" s="37"/>
      <c r="C314" s="108"/>
      <c r="D314" s="159"/>
    </row>
    <row r="315" s="49" customFormat="true" ht="12.75" hidden="false" customHeight="false" outlineLevel="0" collapsed="false">
      <c r="A315" s="37"/>
      <c r="B315" s="37"/>
      <c r="C315" s="108"/>
      <c r="D315" s="159"/>
    </row>
    <row r="316" s="49" customFormat="true" ht="12.75" hidden="false" customHeight="false" outlineLevel="0" collapsed="false">
      <c r="A316" s="37"/>
      <c r="B316" s="37"/>
      <c r="C316" s="108"/>
      <c r="D316" s="159"/>
    </row>
    <row r="317" s="49" customFormat="true" ht="12.75" hidden="false" customHeight="false" outlineLevel="0" collapsed="false">
      <c r="A317" s="37"/>
      <c r="B317" s="37"/>
      <c r="C317" s="108"/>
      <c r="D317" s="159"/>
    </row>
    <row r="318" s="49" customFormat="true" ht="12.75" hidden="false" customHeight="false" outlineLevel="0" collapsed="false">
      <c r="A318" s="37"/>
      <c r="B318" s="37"/>
      <c r="C318" s="108"/>
      <c r="D318" s="159"/>
    </row>
    <row r="319" s="49" customFormat="true" ht="12.75" hidden="false" customHeight="false" outlineLevel="0" collapsed="false">
      <c r="A319" s="37"/>
      <c r="B319" s="37"/>
      <c r="C319" s="108"/>
      <c r="D319" s="159"/>
    </row>
    <row r="320" s="49" customFormat="true" ht="12.75" hidden="false" customHeight="false" outlineLevel="0" collapsed="false">
      <c r="A320" s="37"/>
      <c r="B320" s="37"/>
      <c r="C320" s="108"/>
      <c r="D320" s="159"/>
    </row>
    <row r="321" s="49" customFormat="true" ht="12.75" hidden="false" customHeight="false" outlineLevel="0" collapsed="false">
      <c r="A321" s="37"/>
      <c r="B321" s="37"/>
      <c r="C321" s="108"/>
      <c r="D321" s="159"/>
    </row>
    <row r="322" s="49" customFormat="true" ht="12.75" hidden="false" customHeight="false" outlineLevel="0" collapsed="false">
      <c r="A322" s="37"/>
      <c r="B322" s="37"/>
      <c r="C322" s="108"/>
      <c r="D322" s="159"/>
    </row>
    <row r="323" s="49" customFormat="true" ht="12.75" hidden="false" customHeight="false" outlineLevel="0" collapsed="false">
      <c r="A323" s="37"/>
      <c r="B323" s="37"/>
      <c r="C323" s="108"/>
      <c r="D323" s="159"/>
    </row>
    <row r="324" s="49" customFormat="true" ht="14.25" hidden="false" customHeight="true" outlineLevel="0" collapsed="false">
      <c r="A324" s="37"/>
      <c r="B324" s="37"/>
      <c r="C324" s="108"/>
      <c r="D324" s="159"/>
    </row>
    <row r="325" customFormat="false" ht="12.75" hidden="false" customHeight="false" outlineLevel="0" collapsed="false">
      <c r="A325" s="37"/>
      <c r="C325" s="108"/>
      <c r="D325" s="159"/>
    </row>
    <row r="326" s="49" customFormat="true" ht="12.75" hidden="false" customHeight="false" outlineLevel="0" collapsed="false">
      <c r="A326" s="37"/>
      <c r="B326" s="37"/>
      <c r="C326" s="108"/>
      <c r="D326" s="159"/>
    </row>
    <row r="327" s="49" customFormat="true" ht="12.75" hidden="false" customHeight="false" outlineLevel="0" collapsed="false">
      <c r="A327" s="37"/>
      <c r="B327" s="37"/>
      <c r="C327" s="108"/>
      <c r="D327" s="159"/>
    </row>
    <row r="328" s="49" customFormat="true" ht="18" hidden="false" customHeight="true" outlineLevel="0" collapsed="false">
      <c r="A328" s="37"/>
      <c r="B328" s="37"/>
      <c r="C328" s="108"/>
      <c r="D328" s="159"/>
    </row>
    <row r="329" customFormat="false" ht="12.75" hidden="false" customHeight="false" outlineLevel="0" collapsed="false">
      <c r="A329" s="37"/>
      <c r="C329" s="108"/>
      <c r="D329" s="159"/>
    </row>
    <row r="330" s="22" customFormat="true" ht="12.75" hidden="false" customHeight="false" outlineLevel="0" collapsed="false">
      <c r="A330" s="37"/>
      <c r="B330" s="37"/>
      <c r="C330" s="108"/>
      <c r="D330" s="159"/>
    </row>
    <row r="331" s="22" customFormat="true" ht="12.75" hidden="false" customHeight="false" outlineLevel="0" collapsed="false">
      <c r="A331" s="37"/>
      <c r="B331" s="37"/>
      <c r="C331" s="108"/>
      <c r="D331" s="159"/>
    </row>
    <row r="332" customFormat="false" ht="12.75" hidden="false" customHeight="false" outlineLevel="0" collapsed="false">
      <c r="A332" s="37"/>
      <c r="C332" s="108"/>
      <c r="D332" s="159"/>
    </row>
    <row r="333" s="49" customFormat="true" ht="12.75" hidden="false" customHeight="false" outlineLevel="0" collapsed="false">
      <c r="A333" s="37"/>
      <c r="B333" s="37"/>
      <c r="C333" s="108"/>
      <c r="D333" s="159"/>
    </row>
    <row r="334" s="49" customFormat="true" ht="12.75" hidden="false" customHeight="false" outlineLevel="0" collapsed="false">
      <c r="A334" s="37"/>
      <c r="B334" s="37"/>
      <c r="C334" s="108"/>
      <c r="D334" s="159"/>
    </row>
    <row r="335" s="49" customFormat="true" ht="12.75" hidden="false" customHeight="false" outlineLevel="0" collapsed="false">
      <c r="A335" s="37"/>
      <c r="B335" s="37"/>
      <c r="C335" s="108"/>
      <c r="D335" s="159"/>
    </row>
    <row r="336" s="49" customFormat="true" ht="12.75" hidden="false" customHeight="false" outlineLevel="0" collapsed="false">
      <c r="A336" s="37"/>
      <c r="B336" s="37"/>
      <c r="C336" s="108"/>
      <c r="D336" s="159"/>
    </row>
    <row r="337" s="49" customFormat="true" ht="12.75" hidden="false" customHeight="false" outlineLevel="0" collapsed="false">
      <c r="A337" s="37"/>
      <c r="B337" s="37"/>
      <c r="C337" s="108"/>
      <c r="D337" s="159"/>
    </row>
    <row r="338" s="49" customFormat="true" ht="12.75" hidden="false" customHeight="false" outlineLevel="0" collapsed="false">
      <c r="A338" s="37"/>
      <c r="B338" s="37"/>
      <c r="C338" s="108"/>
      <c r="D338" s="159"/>
    </row>
    <row r="339" s="49" customFormat="true" ht="12.75" hidden="false" customHeight="false" outlineLevel="0" collapsed="false">
      <c r="A339" s="37"/>
      <c r="B339" s="37"/>
      <c r="C339" s="108"/>
      <c r="D339" s="159"/>
    </row>
    <row r="340" s="49" customFormat="true" ht="12.75" hidden="false" customHeight="false" outlineLevel="0" collapsed="false">
      <c r="A340" s="37"/>
      <c r="B340" s="37"/>
      <c r="C340" s="108"/>
      <c r="D340" s="159"/>
    </row>
    <row r="341" s="49" customFormat="true" ht="12.75" hidden="false" customHeight="false" outlineLevel="0" collapsed="false">
      <c r="A341" s="37"/>
      <c r="B341" s="37"/>
      <c r="C341" s="108"/>
      <c r="D341" s="159"/>
    </row>
    <row r="342" s="49" customFormat="true" ht="12.75" hidden="false" customHeight="false" outlineLevel="0" collapsed="false">
      <c r="A342" s="37"/>
      <c r="B342" s="37"/>
      <c r="C342" s="108"/>
      <c r="D342" s="159"/>
    </row>
    <row r="343" s="22" customFormat="true" ht="12.75" hidden="false" customHeight="false" outlineLevel="0" collapsed="false">
      <c r="A343" s="37"/>
      <c r="B343" s="37"/>
      <c r="C343" s="108"/>
      <c r="D343" s="159"/>
    </row>
    <row r="344" customFormat="false" ht="12.75" hidden="false" customHeight="false" outlineLevel="0" collapsed="false">
      <c r="A344" s="37"/>
      <c r="C344" s="108"/>
      <c r="D344" s="159"/>
    </row>
    <row r="345" customFormat="false" ht="12.75" hidden="false" customHeight="false" outlineLevel="0" collapsed="false">
      <c r="A345" s="37"/>
      <c r="C345" s="108"/>
      <c r="D345" s="159"/>
    </row>
    <row r="346" customFormat="false" ht="12.75" hidden="false" customHeight="false" outlineLevel="0" collapsed="false">
      <c r="A346" s="37"/>
      <c r="C346" s="108"/>
      <c r="D346" s="159"/>
    </row>
    <row r="347" customFormat="false" ht="12.75" hidden="false" customHeight="false" outlineLevel="0" collapsed="false">
      <c r="A347" s="37"/>
      <c r="C347" s="108"/>
      <c r="D347" s="159"/>
    </row>
    <row r="348" customFormat="false" ht="12.75" hidden="false" customHeight="false" outlineLevel="0" collapsed="false">
      <c r="A348" s="37"/>
      <c r="C348" s="108"/>
      <c r="D348" s="159"/>
    </row>
    <row r="349" customFormat="false" ht="12.75" hidden="false" customHeight="false" outlineLevel="0" collapsed="false">
      <c r="A349" s="37"/>
      <c r="C349" s="108"/>
      <c r="D349" s="159"/>
    </row>
    <row r="350" customFormat="false" ht="12.75" hidden="false" customHeight="false" outlineLevel="0" collapsed="false">
      <c r="A350" s="37"/>
      <c r="C350" s="108"/>
      <c r="D350" s="159"/>
    </row>
    <row r="351" customFormat="false" ht="12.75" hidden="false" customHeight="false" outlineLevel="0" collapsed="false">
      <c r="A351" s="37"/>
      <c r="C351" s="108"/>
      <c r="D351" s="159"/>
    </row>
    <row r="352" customFormat="false" ht="12.75" hidden="false" customHeight="false" outlineLevel="0" collapsed="false">
      <c r="A352" s="37"/>
      <c r="C352" s="108"/>
      <c r="D352" s="159"/>
    </row>
    <row r="353" customFormat="false" ht="12.75" hidden="false" customHeight="false" outlineLevel="0" collapsed="false">
      <c r="A353" s="37"/>
      <c r="C353" s="108"/>
      <c r="D353" s="159"/>
    </row>
    <row r="354" customFormat="false" ht="12.75" hidden="false" customHeight="false" outlineLevel="0" collapsed="false">
      <c r="A354" s="37"/>
      <c r="C354" s="108"/>
      <c r="D354" s="159"/>
    </row>
    <row r="355" customFormat="false" ht="12.75" hidden="false" customHeight="false" outlineLevel="0" collapsed="false">
      <c r="A355" s="37"/>
      <c r="C355" s="108"/>
      <c r="D355" s="159"/>
    </row>
    <row r="356" customFormat="false" ht="14.25" hidden="false" customHeight="true" outlineLevel="0" collapsed="false">
      <c r="A356" s="37"/>
      <c r="C356" s="108"/>
      <c r="D356" s="159"/>
    </row>
    <row r="357" customFormat="false" ht="12.75" hidden="false" customHeight="false" outlineLevel="0" collapsed="false">
      <c r="A357" s="37"/>
      <c r="C357" s="108"/>
      <c r="D357" s="159"/>
    </row>
    <row r="358" customFormat="false" ht="12.75" hidden="false" customHeight="false" outlineLevel="0" collapsed="false">
      <c r="A358" s="37"/>
      <c r="C358" s="108"/>
      <c r="D358" s="159"/>
    </row>
    <row r="359" customFormat="false" ht="14.25" hidden="false" customHeight="true" outlineLevel="0" collapsed="false">
      <c r="A359" s="37"/>
      <c r="C359" s="108"/>
      <c r="D359" s="159"/>
    </row>
    <row r="360" customFormat="false" ht="12.75" hidden="false" customHeight="false" outlineLevel="0" collapsed="false">
      <c r="A360" s="37"/>
      <c r="C360" s="108"/>
      <c r="D360" s="159"/>
    </row>
    <row r="361" s="22" customFormat="true" ht="12.75" hidden="false" customHeight="false" outlineLevel="0" collapsed="false">
      <c r="A361" s="37"/>
      <c r="B361" s="37"/>
      <c r="C361" s="108"/>
      <c r="D361" s="159"/>
    </row>
    <row r="362" s="22" customFormat="true" ht="12.75" hidden="false" customHeight="false" outlineLevel="0" collapsed="false">
      <c r="A362" s="37"/>
      <c r="B362" s="37"/>
      <c r="C362" s="108"/>
      <c r="D362" s="159"/>
    </row>
    <row r="363" s="22" customFormat="true" ht="12.75" hidden="false" customHeight="false" outlineLevel="0" collapsed="false">
      <c r="A363" s="37"/>
      <c r="B363" s="37"/>
      <c r="C363" s="108"/>
      <c r="D363" s="159"/>
    </row>
    <row r="364" s="22" customFormat="true" ht="12.75" hidden="false" customHeight="false" outlineLevel="0" collapsed="false">
      <c r="A364" s="37"/>
      <c r="B364" s="37"/>
      <c r="C364" s="108"/>
      <c r="D364" s="159"/>
    </row>
    <row r="365" s="22" customFormat="true" ht="12.75" hidden="false" customHeight="false" outlineLevel="0" collapsed="false">
      <c r="A365" s="37"/>
      <c r="B365" s="37"/>
      <c r="C365" s="108"/>
      <c r="D365" s="159"/>
    </row>
    <row r="366" s="22" customFormat="true" ht="12.75" hidden="false" customHeight="false" outlineLevel="0" collapsed="false">
      <c r="A366" s="37"/>
      <c r="B366" s="37"/>
      <c r="C366" s="108"/>
      <c r="D366" s="159"/>
    </row>
    <row r="367" s="22" customFormat="true" ht="12.75" hidden="false" customHeight="false" outlineLevel="0" collapsed="false">
      <c r="A367" s="37"/>
      <c r="B367" s="37"/>
      <c r="C367" s="108"/>
      <c r="D367" s="159"/>
    </row>
    <row r="368" customFormat="false" ht="12.75" hidden="false" customHeight="true" outlineLevel="0" collapsed="false">
      <c r="A368" s="37"/>
      <c r="C368" s="108"/>
      <c r="D368" s="159"/>
    </row>
    <row r="369" s="49" customFormat="true" ht="12.75" hidden="false" customHeight="false" outlineLevel="0" collapsed="false">
      <c r="A369" s="37"/>
      <c r="B369" s="37"/>
      <c r="C369" s="108"/>
      <c r="D369" s="159"/>
    </row>
    <row r="370" s="49" customFormat="true" ht="12.75" hidden="false" customHeight="false" outlineLevel="0" collapsed="false">
      <c r="A370" s="37"/>
      <c r="B370" s="37"/>
      <c r="C370" s="108"/>
      <c r="D370" s="159"/>
    </row>
    <row r="371" s="49" customFormat="true" ht="12.75" hidden="false" customHeight="false" outlineLevel="0" collapsed="false">
      <c r="A371" s="37"/>
      <c r="B371" s="37"/>
      <c r="C371" s="108"/>
      <c r="D371" s="159"/>
    </row>
    <row r="372" s="49" customFormat="true" ht="12.75" hidden="false" customHeight="false" outlineLevel="0" collapsed="false">
      <c r="A372" s="37"/>
      <c r="B372" s="37"/>
      <c r="C372" s="108"/>
      <c r="D372" s="159"/>
    </row>
    <row r="373" s="49" customFormat="true" ht="12.75" hidden="false" customHeight="false" outlineLevel="0" collapsed="false">
      <c r="A373" s="37"/>
      <c r="B373" s="37"/>
      <c r="C373" s="108"/>
      <c r="D373" s="159"/>
    </row>
    <row r="374" s="49" customFormat="true" ht="12.75" hidden="false" customHeight="false" outlineLevel="0" collapsed="false">
      <c r="A374" s="37"/>
      <c r="B374" s="37"/>
      <c r="C374" s="108"/>
      <c r="D374" s="159"/>
    </row>
    <row r="375" s="49" customFormat="true" ht="12.75" hidden="false" customHeight="false" outlineLevel="0" collapsed="false">
      <c r="A375" s="37"/>
      <c r="B375" s="37"/>
      <c r="C375" s="108"/>
      <c r="D375" s="159"/>
    </row>
    <row r="376" s="49" customFormat="true" ht="18" hidden="false" customHeight="true" outlineLevel="0" collapsed="false">
      <c r="A376" s="37"/>
      <c r="B376" s="37"/>
      <c r="C376" s="108"/>
      <c r="D376" s="159"/>
    </row>
    <row r="377" customFormat="false" ht="12.75" hidden="false" customHeight="false" outlineLevel="0" collapsed="false">
      <c r="A377" s="37"/>
      <c r="C377" s="108"/>
      <c r="D377" s="159"/>
    </row>
    <row r="378" s="22" customFormat="true" ht="12.75" hidden="false" customHeight="false" outlineLevel="0" collapsed="false">
      <c r="A378" s="37"/>
      <c r="B378" s="37"/>
      <c r="C378" s="108"/>
      <c r="D378" s="159"/>
    </row>
    <row r="379" s="22" customFormat="true" ht="12.75" hidden="false" customHeight="false" outlineLevel="0" collapsed="false">
      <c r="A379" s="37"/>
      <c r="B379" s="37"/>
      <c r="C379" s="108"/>
      <c r="D379" s="159"/>
    </row>
    <row r="380" s="22" customFormat="true" ht="12.75" hidden="false" customHeight="false" outlineLevel="0" collapsed="false">
      <c r="A380" s="37"/>
      <c r="B380" s="37"/>
      <c r="C380" s="108"/>
      <c r="D380" s="159"/>
    </row>
    <row r="381" customFormat="false" ht="12.75" hidden="false" customHeight="true" outlineLevel="0" collapsed="false">
      <c r="A381" s="37"/>
      <c r="C381" s="108"/>
      <c r="D381" s="159"/>
    </row>
    <row r="382" s="22" customFormat="true" ht="12.75" hidden="false" customHeight="false" outlineLevel="0" collapsed="false">
      <c r="A382" s="37"/>
      <c r="B382" s="37"/>
      <c r="C382" s="108"/>
      <c r="D382" s="159"/>
    </row>
    <row r="383" s="22" customFormat="true" ht="12.75" hidden="false" customHeight="false" outlineLevel="0" collapsed="false">
      <c r="A383" s="37"/>
      <c r="B383" s="37"/>
      <c r="C383" s="108"/>
      <c r="D383" s="159"/>
    </row>
    <row r="384" s="22" customFormat="true" ht="12.75" hidden="false" customHeight="false" outlineLevel="0" collapsed="false">
      <c r="A384" s="37"/>
      <c r="B384" s="37"/>
      <c r="C384" s="108"/>
      <c r="D384" s="159"/>
    </row>
    <row r="385" s="22" customFormat="true" ht="12.75" hidden="false" customHeight="false" outlineLevel="0" collapsed="false">
      <c r="A385" s="37"/>
      <c r="B385" s="37"/>
      <c r="C385" s="108"/>
      <c r="D385" s="159"/>
    </row>
    <row r="386" s="22" customFormat="true" ht="12.75" hidden="false" customHeight="false" outlineLevel="0" collapsed="false">
      <c r="A386" s="37"/>
      <c r="B386" s="37"/>
      <c r="C386" s="108"/>
      <c r="D386" s="159"/>
    </row>
    <row r="387" s="22" customFormat="true" ht="12.75" hidden="false" customHeight="false" outlineLevel="0" collapsed="false">
      <c r="A387" s="37"/>
      <c r="B387" s="37"/>
      <c r="C387" s="108"/>
      <c r="D387" s="159"/>
    </row>
    <row r="388" customFormat="false" ht="12.75" hidden="false" customHeight="false" outlineLevel="0" collapsed="false">
      <c r="A388" s="37"/>
      <c r="C388" s="108"/>
      <c r="D388" s="159"/>
    </row>
    <row r="389" customFormat="false" ht="12.75" hidden="false" customHeight="false" outlineLevel="0" collapsed="false">
      <c r="A389" s="37"/>
      <c r="C389" s="108"/>
      <c r="D389" s="159"/>
    </row>
    <row r="390" customFormat="false" ht="12.75" hidden="false" customHeight="false" outlineLevel="0" collapsed="false">
      <c r="A390" s="37"/>
      <c r="C390" s="108"/>
      <c r="D390" s="159"/>
    </row>
    <row r="391" customFormat="false" ht="14.25" hidden="false" customHeight="true" outlineLevel="0" collapsed="false">
      <c r="A391" s="37"/>
      <c r="C391" s="108"/>
      <c r="D391" s="159"/>
    </row>
    <row r="392" customFormat="false" ht="12.75" hidden="false" customHeight="false" outlineLevel="0" collapsed="false">
      <c r="A392" s="37"/>
      <c r="C392" s="108"/>
      <c r="D392" s="159"/>
    </row>
    <row r="393" customFormat="false" ht="12.75" hidden="false" customHeight="false" outlineLevel="0" collapsed="false">
      <c r="A393" s="37"/>
      <c r="C393" s="108"/>
      <c r="D393" s="159"/>
    </row>
    <row r="394" customFormat="false" ht="12.75" hidden="false" customHeight="false" outlineLevel="0" collapsed="false">
      <c r="A394" s="37"/>
      <c r="C394" s="108"/>
      <c r="D394" s="159"/>
    </row>
    <row r="395" customFormat="false" ht="12.75" hidden="false" customHeight="false" outlineLevel="0" collapsed="false">
      <c r="A395" s="37"/>
      <c r="C395" s="108"/>
      <c r="D395" s="159"/>
    </row>
    <row r="396" customFormat="false" ht="12.75" hidden="false" customHeight="false" outlineLevel="0" collapsed="false">
      <c r="A396" s="37"/>
      <c r="C396" s="108"/>
      <c r="D396" s="159"/>
    </row>
    <row r="397" customFormat="false" ht="12.75" hidden="false" customHeight="false" outlineLevel="0" collapsed="false">
      <c r="A397" s="37"/>
      <c r="C397" s="108"/>
      <c r="D397" s="159"/>
    </row>
    <row r="398" customFormat="false" ht="12.75" hidden="false" customHeight="false" outlineLevel="0" collapsed="false">
      <c r="A398" s="37"/>
      <c r="C398" s="108"/>
      <c r="D398" s="159"/>
    </row>
    <row r="399" customFormat="false" ht="12.75" hidden="false" customHeight="false" outlineLevel="0" collapsed="false">
      <c r="A399" s="37"/>
      <c r="C399" s="108"/>
      <c r="D399" s="159"/>
    </row>
    <row r="400" customFormat="false" ht="12.75" hidden="false" customHeight="false" outlineLevel="0" collapsed="false">
      <c r="A400" s="37"/>
      <c r="C400" s="108"/>
      <c r="D400" s="159"/>
    </row>
    <row r="401" customFormat="false" ht="12.75" hidden="false" customHeight="false" outlineLevel="0" collapsed="false">
      <c r="A401" s="37"/>
      <c r="C401" s="108"/>
      <c r="D401" s="159"/>
    </row>
    <row r="402" customFormat="false" ht="12.75" hidden="false" customHeight="false" outlineLevel="0" collapsed="false">
      <c r="A402" s="37"/>
      <c r="C402" s="108"/>
      <c r="D402" s="159"/>
    </row>
    <row r="403" customFormat="false" ht="12.75" hidden="false" customHeight="false" outlineLevel="0" collapsed="false">
      <c r="A403" s="37"/>
      <c r="C403" s="108"/>
      <c r="D403" s="159"/>
    </row>
    <row r="404" customFormat="false" ht="12.75" hidden="false" customHeight="false" outlineLevel="0" collapsed="false">
      <c r="A404" s="37"/>
      <c r="C404" s="108"/>
      <c r="D404" s="159"/>
    </row>
    <row r="405" customFormat="false" ht="12.75" hidden="false" customHeight="false" outlineLevel="0" collapsed="false">
      <c r="A405" s="37"/>
      <c r="C405" s="108"/>
      <c r="D405" s="159"/>
    </row>
    <row r="406" customFormat="false" ht="12.75" hidden="false" customHeight="false" outlineLevel="0" collapsed="false">
      <c r="A406" s="37"/>
      <c r="C406" s="108"/>
      <c r="D406" s="159"/>
    </row>
    <row r="407" customFormat="false" ht="12.75" hidden="false" customHeight="false" outlineLevel="0" collapsed="false">
      <c r="A407" s="37"/>
      <c r="C407" s="108"/>
      <c r="D407" s="159"/>
    </row>
    <row r="408" customFormat="false" ht="12.75" hidden="false" customHeight="false" outlineLevel="0" collapsed="false">
      <c r="A408" s="37"/>
      <c r="C408" s="108"/>
      <c r="D408" s="159"/>
    </row>
    <row r="409" customFormat="false" ht="12.75" hidden="false" customHeight="false" outlineLevel="0" collapsed="false">
      <c r="A409" s="37"/>
      <c r="C409" s="108"/>
      <c r="D409" s="159"/>
    </row>
    <row r="410" customFormat="false" ht="12.75" hidden="false" customHeight="false" outlineLevel="0" collapsed="false">
      <c r="A410" s="37"/>
      <c r="C410" s="108"/>
      <c r="D410" s="159"/>
    </row>
    <row r="411" customFormat="false" ht="12.75" hidden="false" customHeight="false" outlineLevel="0" collapsed="false">
      <c r="A411" s="37"/>
      <c r="C411" s="108"/>
      <c r="D411" s="159"/>
    </row>
    <row r="412" customFormat="false" ht="12.75" hidden="false" customHeight="false" outlineLevel="0" collapsed="false">
      <c r="A412" s="37"/>
      <c r="C412" s="108"/>
      <c r="D412" s="159"/>
    </row>
    <row r="413" customFormat="false" ht="12.75" hidden="false" customHeight="false" outlineLevel="0" collapsed="false">
      <c r="A413" s="37"/>
      <c r="C413" s="108"/>
      <c r="D413" s="159"/>
    </row>
    <row r="414" customFormat="false" ht="12.75" hidden="false" customHeight="false" outlineLevel="0" collapsed="false">
      <c r="A414" s="37"/>
      <c r="C414" s="108"/>
      <c r="D414" s="159"/>
    </row>
    <row r="415" customFormat="false" ht="12.75" hidden="false" customHeight="false" outlineLevel="0" collapsed="false">
      <c r="A415" s="37"/>
      <c r="C415" s="108"/>
      <c r="D415" s="159"/>
    </row>
    <row r="416" customFormat="false" ht="12.75" hidden="false" customHeight="false" outlineLevel="0" collapsed="false">
      <c r="A416" s="37"/>
      <c r="C416" s="108"/>
      <c r="D416" s="159"/>
    </row>
    <row r="417" customFormat="false" ht="12.75" hidden="false" customHeight="false" outlineLevel="0" collapsed="false">
      <c r="A417" s="37"/>
      <c r="C417" s="108"/>
      <c r="D417" s="159"/>
    </row>
    <row r="418" customFormat="false" ht="12.75" hidden="false" customHeight="false" outlineLevel="0" collapsed="false">
      <c r="A418" s="37"/>
      <c r="C418" s="108"/>
      <c r="D418" s="159"/>
    </row>
    <row r="419" customFormat="false" ht="12.75" hidden="false" customHeight="false" outlineLevel="0" collapsed="false">
      <c r="A419" s="37"/>
      <c r="C419" s="108"/>
      <c r="D419" s="159"/>
    </row>
    <row r="420" customFormat="false" ht="12.75" hidden="false" customHeight="false" outlineLevel="0" collapsed="false">
      <c r="A420" s="37"/>
      <c r="C420" s="108"/>
      <c r="D420" s="159"/>
    </row>
    <row r="421" customFormat="false" ht="12.75" hidden="false" customHeight="false" outlineLevel="0" collapsed="false">
      <c r="A421" s="37"/>
      <c r="C421" s="108"/>
      <c r="D421" s="159"/>
    </row>
    <row r="422" customFormat="false" ht="12.75" hidden="false" customHeight="false" outlineLevel="0" collapsed="false">
      <c r="A422" s="37"/>
      <c r="C422" s="108"/>
      <c r="D422" s="159"/>
    </row>
    <row r="423" customFormat="false" ht="12.75" hidden="false" customHeight="false" outlineLevel="0" collapsed="false">
      <c r="A423" s="37"/>
      <c r="C423" s="108"/>
      <c r="D423" s="159"/>
    </row>
    <row r="424" s="49" customFormat="true" ht="12.75" hidden="false" customHeight="false" outlineLevel="0" collapsed="false">
      <c r="A424" s="37"/>
      <c r="B424" s="37"/>
      <c r="C424" s="108"/>
      <c r="D424" s="159"/>
    </row>
    <row r="425" s="49" customFormat="true" ht="12.75" hidden="false" customHeight="false" outlineLevel="0" collapsed="false">
      <c r="A425" s="37"/>
      <c r="B425" s="37"/>
      <c r="C425" s="108"/>
      <c r="D425" s="159"/>
    </row>
    <row r="426" s="49" customFormat="true" ht="12.75" hidden="false" customHeight="false" outlineLevel="0" collapsed="false">
      <c r="A426" s="37"/>
      <c r="B426" s="37"/>
      <c r="C426" s="108"/>
      <c r="D426" s="159"/>
    </row>
    <row r="427" s="49" customFormat="true" ht="12.75" hidden="false" customHeight="false" outlineLevel="0" collapsed="false">
      <c r="A427" s="37"/>
      <c r="B427" s="37"/>
      <c r="C427" s="108"/>
      <c r="D427" s="159"/>
    </row>
    <row r="428" s="49" customFormat="true" ht="12.75" hidden="false" customHeight="false" outlineLevel="0" collapsed="false">
      <c r="A428" s="37"/>
      <c r="B428" s="37"/>
      <c r="C428" s="108"/>
      <c r="D428" s="159"/>
    </row>
    <row r="429" s="49" customFormat="true" ht="12.75" hidden="false" customHeight="false" outlineLevel="0" collapsed="false">
      <c r="A429" s="37"/>
      <c r="B429" s="37"/>
      <c r="C429" s="108"/>
      <c r="D429" s="159"/>
    </row>
    <row r="430" s="49" customFormat="true" ht="12.75" hidden="false" customHeight="false" outlineLevel="0" collapsed="false">
      <c r="A430" s="37"/>
      <c r="B430" s="37"/>
      <c r="C430" s="108"/>
      <c r="D430" s="159"/>
    </row>
    <row r="431" s="49" customFormat="true" ht="12.75" hidden="false" customHeight="false" outlineLevel="0" collapsed="false">
      <c r="A431" s="37"/>
      <c r="B431" s="37"/>
      <c r="C431" s="108"/>
      <c r="D431" s="159"/>
    </row>
    <row r="432" s="49" customFormat="true" ht="12.75" hidden="false" customHeight="false" outlineLevel="0" collapsed="false">
      <c r="A432" s="37"/>
      <c r="B432" s="37"/>
      <c r="C432" s="108"/>
      <c r="D432" s="159"/>
    </row>
    <row r="433" s="49" customFormat="true" ht="12.75" hidden="false" customHeight="false" outlineLevel="0" collapsed="false">
      <c r="A433" s="37"/>
      <c r="B433" s="37"/>
      <c r="C433" s="108"/>
      <c r="D433" s="159"/>
    </row>
    <row r="434" s="49" customFormat="true" ht="12.75" hidden="false" customHeight="false" outlineLevel="0" collapsed="false">
      <c r="A434" s="37"/>
      <c r="B434" s="37"/>
      <c r="C434" s="108"/>
      <c r="D434" s="159"/>
    </row>
    <row r="435" s="49" customFormat="true" ht="12.75" hidden="false" customHeight="false" outlineLevel="0" collapsed="false">
      <c r="A435" s="37"/>
      <c r="B435" s="37"/>
      <c r="C435" s="108"/>
      <c r="D435" s="159"/>
    </row>
    <row r="436" s="49" customFormat="true" ht="12.75" hidden="false" customHeight="false" outlineLevel="0" collapsed="false">
      <c r="A436" s="37"/>
      <c r="B436" s="37"/>
      <c r="C436" s="108"/>
      <c r="D436" s="159"/>
    </row>
    <row r="437" s="49" customFormat="true" ht="12.75" hidden="false" customHeight="false" outlineLevel="0" collapsed="false">
      <c r="A437" s="37"/>
      <c r="B437" s="37"/>
      <c r="C437" s="108"/>
      <c r="D437" s="159"/>
    </row>
    <row r="438" s="49" customFormat="true" ht="12.75" hidden="false" customHeight="false" outlineLevel="0" collapsed="false">
      <c r="A438" s="37"/>
      <c r="B438" s="37"/>
      <c r="C438" s="108"/>
      <c r="D438" s="159"/>
    </row>
    <row r="452" customFormat="false" ht="18" hidden="false" customHeight="true" outlineLevel="0" collapsed="false"/>
    <row r="457" customFormat="false" ht="18"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3" customFormat="false" ht="14.25" hidden="false" customHeight="true" outlineLevel="0" collapsed="false"/>
    <row r="465" customFormat="false" ht="14.25" hidden="false" customHeight="true" outlineLevel="0" collapsed="false"/>
    <row r="467" customFormat="false" ht="30" hidden="false" customHeight="true" outlineLevel="0" collapsed="false"/>
    <row r="484" customFormat="false" ht="18" hidden="false" customHeight="true" outlineLevel="0" collapsed="false"/>
    <row r="485" customFormat="false" ht="20.25" hidden="false" customHeight="true" outlineLevel="0" collapsed="false"/>
  </sheetData>
  <mergeCells count="34">
    <mergeCell ref="A3:D3"/>
    <mergeCell ref="A5:D5"/>
    <mergeCell ref="A90:D90"/>
    <mergeCell ref="A94:D94"/>
    <mergeCell ref="A97:D97"/>
    <mergeCell ref="A114:D114"/>
    <mergeCell ref="A122:D122"/>
    <mergeCell ref="A127:D127"/>
    <mergeCell ref="A143:D143"/>
    <mergeCell ref="A147:D147"/>
    <mergeCell ref="A155:D155"/>
    <mergeCell ref="A163:D163"/>
    <mergeCell ref="A175:D175"/>
    <mergeCell ref="A184:D184"/>
    <mergeCell ref="A195:D195"/>
    <mergeCell ref="A197:D197"/>
    <mergeCell ref="A211:D211"/>
    <mergeCell ref="A214:D214"/>
    <mergeCell ref="A217:D217"/>
    <mergeCell ref="A227:D227"/>
    <mergeCell ref="A233:D233"/>
    <mergeCell ref="A245:D245"/>
    <mergeCell ref="A254:D254"/>
    <mergeCell ref="A259:D259"/>
    <mergeCell ref="A267:D267"/>
    <mergeCell ref="A277:D277"/>
    <mergeCell ref="A283:D283"/>
    <mergeCell ref="A292:D292"/>
    <mergeCell ref="A294:D294"/>
    <mergeCell ref="A298:D298"/>
    <mergeCell ref="A303:D303"/>
    <mergeCell ref="B308:C308"/>
    <mergeCell ref="B309:C309"/>
    <mergeCell ref="B310:C310"/>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5" manualBreakCount="5">
    <brk id="63" man="true" max="16383" min="0"/>
    <brk id="121" man="true" max="16383" min="0"/>
    <brk id="183" man="true" max="16383" min="0"/>
    <brk id="232" man="true" max="16383" min="0"/>
    <brk id="2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L17" activeCellId="0" sqref="L17"/>
    </sheetView>
  </sheetViews>
  <sheetFormatPr defaultColWidth="9.1484375" defaultRowHeight="12.75" zeroHeight="false" outlineLevelRow="0" outlineLevelCol="0"/>
  <cols>
    <col collapsed="false" customWidth="true" hidden="false" outlineLevel="0" max="1" min="1" style="164" width="4.57"/>
    <col collapsed="false" customWidth="true" hidden="false" outlineLevel="0" max="2" min="2" style="164" width="14.86"/>
    <col collapsed="false" customWidth="true" hidden="false" outlineLevel="0" max="3" min="3" style="164" width="12.71"/>
    <col collapsed="false" customWidth="true" hidden="false" outlineLevel="0" max="4" min="4" style="165" width="21.88"/>
    <col collapsed="false" customWidth="true" hidden="false" outlineLevel="0" max="5" min="5" style="164" width="13.71"/>
    <col collapsed="false" customWidth="true" hidden="false" outlineLevel="0" max="6" min="6" style="164" width="13.29"/>
    <col collapsed="false" customWidth="true" hidden="false" outlineLevel="0" max="7" min="7" style="164" width="12"/>
    <col collapsed="false" customWidth="true" hidden="false" outlineLevel="0" max="8" min="8" style="164" width="8.15"/>
    <col collapsed="false" customWidth="true" hidden="false" outlineLevel="0" max="9" min="9" style="166" width="11.58"/>
    <col collapsed="false" customWidth="true" hidden="false" outlineLevel="0" max="10" min="10" style="166" width="7.15"/>
    <col collapsed="false" customWidth="true" hidden="false" outlineLevel="0" max="11" min="11" style="164" width="10.71"/>
    <col collapsed="false" customWidth="true" hidden="false" outlineLevel="0" max="12" min="12" style="164" width="10.58"/>
    <col collapsed="false" customWidth="false" hidden="false" outlineLevel="0" max="13" min="13" style="164" width="9.14"/>
    <col collapsed="false" customWidth="true" hidden="false" outlineLevel="0" max="14" min="14" style="164" width="12.57"/>
    <col collapsed="false" customWidth="true" hidden="false" outlineLevel="0" max="15" min="15" style="164" width="12.15"/>
    <col collapsed="false" customWidth="false" hidden="false" outlineLevel="0" max="257" min="16" style="164" width="9.14"/>
  </cols>
  <sheetData>
    <row r="1" customFormat="false" ht="12.75" hidden="false" customHeight="false" outlineLevel="0" collapsed="false">
      <c r="A1" s="167" t="s">
        <v>662</v>
      </c>
      <c r="I1" s="168"/>
    </row>
    <row r="2" customFormat="false" ht="23.25" hidden="false" customHeight="true" outlineLevel="0" collapsed="false">
      <c r="A2" s="169" t="s">
        <v>663</v>
      </c>
      <c r="B2" s="169"/>
      <c r="C2" s="169"/>
      <c r="D2" s="169"/>
      <c r="E2" s="169"/>
      <c r="F2" s="169"/>
      <c r="G2" s="169"/>
      <c r="H2" s="169"/>
      <c r="I2" s="169"/>
    </row>
    <row r="3" s="20" customFormat="true" ht="18" hidden="false" customHeight="true" outlineLevel="0" collapsed="false">
      <c r="A3" s="170" t="s">
        <v>69</v>
      </c>
      <c r="B3" s="171" t="s">
        <v>664</v>
      </c>
      <c r="C3" s="171" t="s">
        <v>665</v>
      </c>
      <c r="D3" s="171" t="s">
        <v>666</v>
      </c>
      <c r="E3" s="171" t="s">
        <v>667</v>
      </c>
      <c r="F3" s="171" t="s">
        <v>668</v>
      </c>
      <c r="G3" s="171" t="s">
        <v>669</v>
      </c>
      <c r="H3" s="171" t="s">
        <v>670</v>
      </c>
      <c r="I3" s="171" t="s">
        <v>671</v>
      </c>
      <c r="J3" s="171" t="s">
        <v>672</v>
      </c>
      <c r="K3" s="172" t="s">
        <v>673</v>
      </c>
      <c r="L3" s="171" t="s">
        <v>674</v>
      </c>
      <c r="M3" s="171" t="s">
        <v>675</v>
      </c>
      <c r="N3" s="173" t="s">
        <v>676</v>
      </c>
      <c r="O3" s="173"/>
    </row>
    <row r="4" s="20" customFormat="true" ht="36.75" hidden="false" customHeight="true" outlineLevel="0" collapsed="false">
      <c r="A4" s="170"/>
      <c r="B4" s="171"/>
      <c r="C4" s="171"/>
      <c r="D4" s="171"/>
      <c r="E4" s="171"/>
      <c r="F4" s="171"/>
      <c r="G4" s="171"/>
      <c r="H4" s="171"/>
      <c r="I4" s="171"/>
      <c r="J4" s="171"/>
      <c r="K4" s="172"/>
      <c r="L4" s="171"/>
      <c r="M4" s="171"/>
      <c r="N4" s="173"/>
      <c r="O4" s="173"/>
    </row>
    <row r="5" s="20" customFormat="true" ht="42" hidden="false" customHeight="true" outlineLevel="0" collapsed="false">
      <c r="A5" s="170"/>
      <c r="B5" s="171"/>
      <c r="C5" s="171"/>
      <c r="D5" s="171"/>
      <c r="E5" s="171"/>
      <c r="F5" s="171"/>
      <c r="G5" s="171"/>
      <c r="H5" s="171"/>
      <c r="I5" s="171"/>
      <c r="J5" s="171"/>
      <c r="K5" s="172"/>
      <c r="L5" s="171"/>
      <c r="M5" s="171"/>
      <c r="N5" s="174" t="s">
        <v>677</v>
      </c>
      <c r="O5" s="174" t="s">
        <v>678</v>
      </c>
    </row>
    <row r="6" customFormat="false" ht="18.75" hidden="false" customHeight="true" outlineLevel="0" collapsed="false">
      <c r="A6" s="175" t="s">
        <v>94</v>
      </c>
      <c r="B6" s="175"/>
      <c r="C6" s="175"/>
      <c r="D6" s="175"/>
      <c r="E6" s="175"/>
      <c r="F6" s="175"/>
      <c r="G6" s="175"/>
      <c r="H6" s="175"/>
      <c r="I6" s="175"/>
      <c r="J6" s="175"/>
      <c r="K6" s="175"/>
      <c r="L6" s="176"/>
      <c r="M6" s="176"/>
      <c r="N6" s="176"/>
      <c r="O6" s="176"/>
    </row>
    <row r="7" s="20" customFormat="true" ht="12.75" hidden="false" customHeight="false" outlineLevel="0" collapsed="false">
      <c r="A7" s="15" t="n">
        <v>1</v>
      </c>
      <c r="B7" s="15" t="s">
        <v>679</v>
      </c>
      <c r="C7" s="15" t="n">
        <v>244</v>
      </c>
      <c r="D7" s="15" t="s">
        <v>680</v>
      </c>
      <c r="E7" s="15" t="s">
        <v>681</v>
      </c>
      <c r="F7" s="15" t="s">
        <v>682</v>
      </c>
      <c r="G7" s="15" t="n">
        <v>6842</v>
      </c>
      <c r="H7" s="15" t="n">
        <v>1998</v>
      </c>
      <c r="I7" s="15" t="s">
        <v>683</v>
      </c>
      <c r="J7" s="15" t="n">
        <v>6</v>
      </c>
      <c r="K7" s="15" t="s">
        <v>684</v>
      </c>
      <c r="L7" s="15" t="s">
        <v>685</v>
      </c>
      <c r="M7" s="15" t="s">
        <v>108</v>
      </c>
      <c r="N7" s="15" t="s">
        <v>686</v>
      </c>
      <c r="O7" s="15" t="s">
        <v>687</v>
      </c>
    </row>
    <row r="8" s="20" customFormat="true" ht="12.75" hidden="false" customHeight="false" outlineLevel="0" collapsed="false">
      <c r="A8" s="15" t="n">
        <v>2</v>
      </c>
      <c r="B8" s="15" t="s">
        <v>679</v>
      </c>
      <c r="C8" s="15" t="s">
        <v>688</v>
      </c>
      <c r="D8" s="15" t="s">
        <v>689</v>
      </c>
      <c r="E8" s="15" t="s">
        <v>690</v>
      </c>
      <c r="F8" s="15" t="s">
        <v>682</v>
      </c>
      <c r="G8" s="15" t="n">
        <v>6842</v>
      </c>
      <c r="H8" s="15" t="n">
        <v>1978</v>
      </c>
      <c r="I8" s="15" t="s">
        <v>691</v>
      </c>
      <c r="J8" s="15" t="n">
        <v>6</v>
      </c>
      <c r="K8" s="15" t="s">
        <v>692</v>
      </c>
      <c r="L8" s="15" t="s">
        <v>685</v>
      </c>
      <c r="M8" s="15" t="s">
        <v>108</v>
      </c>
      <c r="N8" s="15" t="s">
        <v>686</v>
      </c>
      <c r="O8" s="15" t="s">
        <v>687</v>
      </c>
    </row>
    <row r="9" s="20" customFormat="true" ht="12.75" hidden="false" customHeight="false" outlineLevel="0" collapsed="false">
      <c r="A9" s="15" t="n">
        <v>3</v>
      </c>
      <c r="B9" s="15" t="s">
        <v>693</v>
      </c>
      <c r="C9" s="15" t="s">
        <v>694</v>
      </c>
      <c r="D9" s="15" t="n">
        <v>868219</v>
      </c>
      <c r="E9" s="15" t="s">
        <v>695</v>
      </c>
      <c r="F9" s="15" t="s">
        <v>682</v>
      </c>
      <c r="G9" s="15" t="n">
        <v>2120</v>
      </c>
      <c r="H9" s="15" t="n">
        <v>1985</v>
      </c>
      <c r="I9" s="15" t="s">
        <v>696</v>
      </c>
      <c r="J9" s="15" t="n">
        <v>6</v>
      </c>
      <c r="K9" s="15"/>
      <c r="L9" s="15" t="s">
        <v>697</v>
      </c>
      <c r="M9" s="15" t="s">
        <v>108</v>
      </c>
      <c r="N9" s="15" t="s">
        <v>686</v>
      </c>
      <c r="O9" s="15" t="s">
        <v>687</v>
      </c>
    </row>
    <row r="10" s="20" customFormat="true" ht="12.75" hidden="false" customHeight="false" outlineLevel="0" collapsed="false">
      <c r="A10" s="15" t="n">
        <v>4</v>
      </c>
      <c r="B10" s="15" t="s">
        <v>693</v>
      </c>
      <c r="C10" s="15" t="s">
        <v>698</v>
      </c>
      <c r="D10" s="15" t="s">
        <v>699</v>
      </c>
      <c r="E10" s="15" t="s">
        <v>700</v>
      </c>
      <c r="F10" s="15" t="s">
        <v>682</v>
      </c>
      <c r="G10" s="15" t="n">
        <v>2120</v>
      </c>
      <c r="H10" s="15" t="n">
        <v>1971</v>
      </c>
      <c r="I10" s="15" t="s">
        <v>701</v>
      </c>
      <c r="J10" s="15" t="n">
        <v>6</v>
      </c>
      <c r="K10" s="15"/>
      <c r="L10" s="15" t="s">
        <v>697</v>
      </c>
      <c r="M10" s="15" t="s">
        <v>108</v>
      </c>
      <c r="N10" s="15" t="s">
        <v>702</v>
      </c>
      <c r="O10" s="15" t="s">
        <v>703</v>
      </c>
    </row>
    <row r="11" s="20" customFormat="true" ht="12.75" hidden="false" customHeight="false" outlineLevel="0" collapsed="false">
      <c r="A11" s="15" t="n">
        <v>5</v>
      </c>
      <c r="B11" s="15" t="s">
        <v>693</v>
      </c>
      <c r="C11" s="15" t="s">
        <v>704</v>
      </c>
      <c r="D11" s="15" t="n">
        <v>178811</v>
      </c>
      <c r="E11" s="15" t="s">
        <v>705</v>
      </c>
      <c r="F11" s="15" t="s">
        <v>682</v>
      </c>
      <c r="G11" s="15" t="n">
        <v>2120</v>
      </c>
      <c r="H11" s="15" t="n">
        <v>1974</v>
      </c>
      <c r="I11" s="15" t="s">
        <v>706</v>
      </c>
      <c r="J11" s="15" t="n">
        <v>5</v>
      </c>
      <c r="K11" s="15"/>
      <c r="L11" s="15" t="s">
        <v>697</v>
      </c>
      <c r="M11" s="15" t="s">
        <v>108</v>
      </c>
      <c r="N11" s="15" t="s">
        <v>686</v>
      </c>
      <c r="O11" s="15" t="s">
        <v>687</v>
      </c>
    </row>
    <row r="12" s="20" customFormat="true" ht="12.75" hidden="false" customHeight="false" outlineLevel="0" collapsed="false">
      <c r="A12" s="15" t="n">
        <v>6</v>
      </c>
      <c r="B12" s="15" t="s">
        <v>693</v>
      </c>
      <c r="C12" s="15" t="s">
        <v>694</v>
      </c>
      <c r="D12" s="15" t="n">
        <v>312439</v>
      </c>
      <c r="E12" s="15" t="s">
        <v>707</v>
      </c>
      <c r="F12" s="15" t="s">
        <v>682</v>
      </c>
      <c r="G12" s="15" t="n">
        <v>2120</v>
      </c>
      <c r="H12" s="15" t="n">
        <v>1979</v>
      </c>
      <c r="I12" s="15" t="s">
        <v>708</v>
      </c>
      <c r="J12" s="15" t="n">
        <v>6</v>
      </c>
      <c r="K12" s="15"/>
      <c r="L12" s="15" t="s">
        <v>697</v>
      </c>
      <c r="M12" s="15" t="s">
        <v>108</v>
      </c>
      <c r="N12" s="15" t="s">
        <v>686</v>
      </c>
      <c r="O12" s="15" t="s">
        <v>687</v>
      </c>
    </row>
    <row r="13" s="20" customFormat="true" ht="12.75" hidden="false" customHeight="false" outlineLevel="0" collapsed="false">
      <c r="A13" s="15" t="n">
        <v>7</v>
      </c>
      <c r="B13" s="15" t="s">
        <v>709</v>
      </c>
      <c r="C13" s="15" t="s">
        <v>710</v>
      </c>
      <c r="D13" s="15" t="n">
        <v>1230688</v>
      </c>
      <c r="E13" s="15" t="s">
        <v>711</v>
      </c>
      <c r="F13" s="15" t="s">
        <v>682</v>
      </c>
      <c r="G13" s="15" t="n">
        <v>4680</v>
      </c>
      <c r="H13" s="15" t="n">
        <v>1981</v>
      </c>
      <c r="I13" s="15" t="s">
        <v>712</v>
      </c>
      <c r="J13" s="15" t="n">
        <v>8</v>
      </c>
      <c r="K13" s="15" t="s">
        <v>713</v>
      </c>
      <c r="L13" s="15"/>
      <c r="M13" s="15" t="s">
        <v>108</v>
      </c>
      <c r="N13" s="15" t="s">
        <v>714</v>
      </c>
      <c r="O13" s="15" t="s">
        <v>715</v>
      </c>
    </row>
    <row r="14" s="20" customFormat="true" ht="12.75" hidden="false" customHeight="false" outlineLevel="0" collapsed="false">
      <c r="A14" s="15" t="n">
        <v>8</v>
      </c>
      <c r="B14" s="15" t="s">
        <v>693</v>
      </c>
      <c r="C14" s="15" t="s">
        <v>716</v>
      </c>
      <c r="D14" s="15" t="s">
        <v>717</v>
      </c>
      <c r="E14" s="15" t="s">
        <v>718</v>
      </c>
      <c r="F14" s="15" t="s">
        <v>682</v>
      </c>
      <c r="G14" s="15" t="n">
        <v>2120</v>
      </c>
      <c r="H14" s="15" t="n">
        <v>1997</v>
      </c>
      <c r="I14" s="15" t="s">
        <v>719</v>
      </c>
      <c r="J14" s="15" t="n">
        <v>6</v>
      </c>
      <c r="K14" s="15"/>
      <c r="L14" s="15" t="s">
        <v>697</v>
      </c>
      <c r="M14" s="15" t="s">
        <v>108</v>
      </c>
      <c r="N14" s="15" t="s">
        <v>720</v>
      </c>
      <c r="O14" s="15" t="s">
        <v>721</v>
      </c>
    </row>
    <row r="15" s="20" customFormat="true" ht="12.75" hidden="false" customHeight="false" outlineLevel="0" collapsed="false">
      <c r="A15" s="15" t="n">
        <v>9</v>
      </c>
      <c r="B15" s="15" t="s">
        <v>722</v>
      </c>
      <c r="C15" s="15" t="n">
        <v>750</v>
      </c>
      <c r="D15" s="15" t="s">
        <v>723</v>
      </c>
      <c r="E15" s="15" t="s">
        <v>724</v>
      </c>
      <c r="F15" s="15" t="s">
        <v>725</v>
      </c>
      <c r="G15" s="15"/>
      <c r="H15" s="15" t="n">
        <v>2010</v>
      </c>
      <c r="I15" s="15" t="s">
        <v>726</v>
      </c>
      <c r="J15" s="15" t="n">
        <v>0</v>
      </c>
      <c r="K15" s="15" t="n">
        <v>550</v>
      </c>
      <c r="L15" s="15" t="s">
        <v>727</v>
      </c>
      <c r="M15" s="15" t="s">
        <v>108</v>
      </c>
      <c r="N15" s="15" t="s">
        <v>728</v>
      </c>
      <c r="O15" s="15" t="s">
        <v>729</v>
      </c>
    </row>
    <row r="16" s="20" customFormat="true" ht="18.75" hidden="false" customHeight="true" outlineLevel="0" collapsed="false">
      <c r="A16" s="15" t="n">
        <v>10</v>
      </c>
      <c r="B16" s="15" t="s">
        <v>730</v>
      </c>
      <c r="C16" s="15" t="s">
        <v>731</v>
      </c>
      <c r="D16" s="15" t="s">
        <v>732</v>
      </c>
      <c r="E16" s="15" t="s">
        <v>733</v>
      </c>
      <c r="F16" s="15" t="s">
        <v>734</v>
      </c>
      <c r="G16" s="15" t="n">
        <v>6871</v>
      </c>
      <c r="H16" s="15" t="n">
        <v>2013</v>
      </c>
      <c r="I16" s="15"/>
      <c r="J16" s="15" t="n">
        <v>6</v>
      </c>
      <c r="K16" s="15"/>
      <c r="L16" s="15"/>
      <c r="M16" s="15" t="s">
        <v>108</v>
      </c>
      <c r="N16" s="15" t="s">
        <v>735</v>
      </c>
      <c r="O16" s="15" t="s">
        <v>736</v>
      </c>
    </row>
    <row r="17" s="177" customFormat="true" ht="33.75" hidden="false" customHeight="true" outlineLevel="0" collapsed="false">
      <c r="A17" s="15" t="n">
        <v>11</v>
      </c>
      <c r="B17" s="15" t="s">
        <v>679</v>
      </c>
      <c r="C17" s="15" t="s">
        <v>737</v>
      </c>
      <c r="D17" s="15" t="s">
        <v>738</v>
      </c>
      <c r="E17" s="15" t="s">
        <v>739</v>
      </c>
      <c r="F17" s="15" t="s">
        <v>682</v>
      </c>
      <c r="G17" s="15" t="n">
        <v>4580</v>
      </c>
      <c r="H17" s="15" t="n">
        <v>2005</v>
      </c>
      <c r="I17" s="15"/>
      <c r="J17" s="15" t="n">
        <v>6</v>
      </c>
      <c r="K17" s="15" t="n">
        <v>6</v>
      </c>
      <c r="L17" s="15"/>
      <c r="M17" s="15" t="s">
        <v>108</v>
      </c>
      <c r="N17" s="15" t="s">
        <v>740</v>
      </c>
      <c r="O17" s="15" t="s">
        <v>741</v>
      </c>
    </row>
    <row r="18" s="177" customFormat="true" ht="30" hidden="false" customHeight="true" outlineLevel="0" collapsed="false">
      <c r="A18" s="15" t="n">
        <v>12</v>
      </c>
      <c r="B18" s="15" t="s">
        <v>742</v>
      </c>
      <c r="C18" s="15" t="s">
        <v>743</v>
      </c>
      <c r="D18" s="15" t="s">
        <v>744</v>
      </c>
      <c r="E18" s="15" t="s">
        <v>745</v>
      </c>
      <c r="F18" s="15" t="s">
        <v>682</v>
      </c>
      <c r="G18" s="15" t="n">
        <v>2402</v>
      </c>
      <c r="H18" s="15" t="n">
        <v>2005</v>
      </c>
      <c r="I18" s="15"/>
      <c r="J18" s="15" t="n">
        <v>6</v>
      </c>
      <c r="K18" s="15" t="s">
        <v>746</v>
      </c>
      <c r="L18" s="15"/>
      <c r="M18" s="15" t="s">
        <v>108</v>
      </c>
      <c r="N18" s="15" t="s">
        <v>747</v>
      </c>
      <c r="O18" s="15" t="s">
        <v>748</v>
      </c>
    </row>
    <row r="19" s="179" customFormat="true" ht="26.25" hidden="false" customHeight="true" outlineLevel="0" collapsed="false">
      <c r="A19" s="178" t="n">
        <v>13</v>
      </c>
      <c r="B19" s="178" t="s">
        <v>749</v>
      </c>
      <c r="C19" s="178" t="s">
        <v>750</v>
      </c>
      <c r="D19" s="178" t="s">
        <v>751</v>
      </c>
      <c r="E19" s="178" t="s">
        <v>752</v>
      </c>
      <c r="F19" s="178" t="s">
        <v>682</v>
      </c>
      <c r="G19" s="178" t="n">
        <v>1389</v>
      </c>
      <c r="H19" s="178" t="n">
        <v>2001</v>
      </c>
      <c r="I19" s="178"/>
      <c r="J19" s="178" t="n">
        <v>5</v>
      </c>
      <c r="K19" s="178" t="n">
        <v>1500</v>
      </c>
      <c r="L19" s="178"/>
      <c r="M19" s="178" t="s">
        <v>108</v>
      </c>
      <c r="N19" s="178" t="s">
        <v>686</v>
      </c>
      <c r="O19" s="178" t="s">
        <v>753</v>
      </c>
    </row>
    <row r="20" s="179" customFormat="true" ht="26.25" hidden="false" customHeight="true" outlineLevel="0" collapsed="false">
      <c r="A20" s="46" t="n">
        <v>14</v>
      </c>
      <c r="B20" s="46" t="s">
        <v>754</v>
      </c>
      <c r="C20" s="46" t="s">
        <v>755</v>
      </c>
      <c r="D20" s="46" t="s">
        <v>756</v>
      </c>
      <c r="E20" s="46" t="s">
        <v>757</v>
      </c>
      <c r="F20" s="46" t="s">
        <v>758</v>
      </c>
      <c r="G20" s="46"/>
      <c r="H20" s="46" t="n">
        <v>1974</v>
      </c>
      <c r="I20" s="46" t="s">
        <v>759</v>
      </c>
      <c r="J20" s="46" t="n">
        <v>0</v>
      </c>
      <c r="K20" s="46"/>
      <c r="L20" s="46"/>
      <c r="M20" s="46" t="s">
        <v>108</v>
      </c>
      <c r="N20" s="46" t="s">
        <v>760</v>
      </c>
      <c r="O20" s="46" t="s">
        <v>761</v>
      </c>
    </row>
    <row r="21" customFormat="false" ht="18.75" hidden="false" customHeight="true" outlineLevel="0" collapsed="false">
      <c r="A21" s="82" t="s">
        <v>762</v>
      </c>
      <c r="B21" s="82"/>
      <c r="C21" s="82"/>
      <c r="D21" s="82"/>
      <c r="E21" s="82"/>
      <c r="F21" s="82"/>
      <c r="G21" s="82"/>
      <c r="H21" s="82"/>
      <c r="I21" s="82"/>
      <c r="J21" s="82"/>
      <c r="K21" s="82"/>
      <c r="L21" s="180"/>
      <c r="M21" s="180"/>
      <c r="N21" s="180"/>
      <c r="O21" s="180"/>
    </row>
    <row r="22" s="20" customFormat="true" ht="23.25" hidden="false" customHeight="true" outlineLevel="0" collapsed="false">
      <c r="A22" s="15" t="n">
        <v>1</v>
      </c>
      <c r="B22" s="15" t="s">
        <v>763</v>
      </c>
      <c r="C22" s="15" t="s">
        <v>764</v>
      </c>
      <c r="D22" s="15" t="n">
        <v>466397</v>
      </c>
      <c r="E22" s="15" t="s">
        <v>765</v>
      </c>
      <c r="F22" s="15" t="s">
        <v>766</v>
      </c>
      <c r="G22" s="15" t="s">
        <v>767</v>
      </c>
      <c r="H22" s="15" t="n">
        <v>1983</v>
      </c>
      <c r="I22" s="15"/>
      <c r="J22" s="15" t="n">
        <v>1</v>
      </c>
      <c r="K22" s="15"/>
      <c r="L22" s="15"/>
      <c r="M22" s="15" t="s">
        <v>108</v>
      </c>
      <c r="N22" s="15" t="s">
        <v>768</v>
      </c>
      <c r="O22" s="15" t="s">
        <v>769</v>
      </c>
    </row>
    <row r="23" s="20" customFormat="true" ht="12.75" hidden="false" customHeight="false" outlineLevel="0" collapsed="false">
      <c r="A23" s="15" t="n">
        <v>2</v>
      </c>
      <c r="B23" s="15" t="s">
        <v>770</v>
      </c>
      <c r="C23" s="15" t="s">
        <v>771</v>
      </c>
      <c r="D23" s="15" t="s">
        <v>772</v>
      </c>
      <c r="E23" s="15" t="s">
        <v>773</v>
      </c>
      <c r="F23" s="15" t="s">
        <v>774</v>
      </c>
      <c r="G23" s="15"/>
      <c r="H23" s="15" t="n">
        <v>2010</v>
      </c>
      <c r="I23" s="15"/>
      <c r="J23" s="15" t="n">
        <v>0</v>
      </c>
      <c r="K23" s="15" t="s">
        <v>775</v>
      </c>
      <c r="L23" s="15"/>
      <c r="M23" s="15" t="s">
        <v>108</v>
      </c>
      <c r="N23" s="15" t="s">
        <v>776</v>
      </c>
      <c r="O23" s="15" t="s">
        <v>777</v>
      </c>
    </row>
    <row r="24" s="20" customFormat="true" ht="18.75" hidden="false" customHeight="true" outlineLevel="0" collapsed="false">
      <c r="A24" s="15" t="n">
        <v>3</v>
      </c>
      <c r="B24" s="46" t="s">
        <v>778</v>
      </c>
      <c r="C24" s="46" t="s">
        <v>779</v>
      </c>
      <c r="D24" s="46" t="s">
        <v>780</v>
      </c>
      <c r="E24" s="46" t="s">
        <v>781</v>
      </c>
      <c r="F24" s="46" t="s">
        <v>774</v>
      </c>
      <c r="G24" s="46"/>
      <c r="H24" s="46"/>
      <c r="I24" s="15"/>
      <c r="J24" s="15" t="n">
        <v>0</v>
      </c>
      <c r="K24" s="15"/>
      <c r="L24" s="15"/>
      <c r="M24" s="15" t="s">
        <v>108</v>
      </c>
      <c r="N24" s="73" t="s">
        <v>782</v>
      </c>
      <c r="O24" s="73" t="s">
        <v>783</v>
      </c>
    </row>
    <row r="25" s="20" customFormat="true" ht="12.75" hidden="false" customHeight="false" outlineLevel="0" collapsed="false">
      <c r="A25" s="15" t="n">
        <v>4</v>
      </c>
      <c r="B25" s="46" t="s">
        <v>784</v>
      </c>
      <c r="C25" s="46"/>
      <c r="D25" s="46" t="s">
        <v>785</v>
      </c>
      <c r="E25" s="46" t="s">
        <v>786</v>
      </c>
      <c r="F25" s="46" t="s">
        <v>787</v>
      </c>
      <c r="G25" s="46"/>
      <c r="H25" s="46" t="n">
        <v>2003</v>
      </c>
      <c r="I25" s="15"/>
      <c r="J25" s="15" t="n">
        <v>0</v>
      </c>
      <c r="K25" s="15"/>
      <c r="L25" s="15"/>
      <c r="M25" s="15" t="s">
        <v>108</v>
      </c>
      <c r="N25" s="73" t="s">
        <v>788</v>
      </c>
      <c r="O25" s="73" t="s">
        <v>789</v>
      </c>
    </row>
    <row r="26" s="20" customFormat="true" ht="18.75" hidden="false" customHeight="true" outlineLevel="0" collapsed="false">
      <c r="A26" s="15" t="n">
        <v>5</v>
      </c>
      <c r="B26" s="15" t="s">
        <v>790</v>
      </c>
      <c r="C26" s="15" t="s">
        <v>791</v>
      </c>
      <c r="D26" s="15" t="s">
        <v>792</v>
      </c>
      <c r="E26" s="15" t="s">
        <v>793</v>
      </c>
      <c r="F26" s="15" t="s">
        <v>794</v>
      </c>
      <c r="G26" s="15" t="n">
        <v>2188</v>
      </c>
      <c r="H26" s="15" t="n">
        <v>2006</v>
      </c>
      <c r="I26" s="15"/>
      <c r="J26" s="15" t="n">
        <v>3</v>
      </c>
      <c r="K26" s="15"/>
      <c r="L26" s="15"/>
      <c r="M26" s="15" t="s">
        <v>108</v>
      </c>
      <c r="N26" s="73" t="s">
        <v>795</v>
      </c>
      <c r="O26" s="73" t="s">
        <v>796</v>
      </c>
    </row>
  </sheetData>
  <mergeCells count="17">
    <mergeCell ref="A2:I2"/>
    <mergeCell ref="A3:A5"/>
    <mergeCell ref="B3:B5"/>
    <mergeCell ref="C3:C5"/>
    <mergeCell ref="D3:D5"/>
    <mergeCell ref="E3:E5"/>
    <mergeCell ref="F3:F5"/>
    <mergeCell ref="G3:G5"/>
    <mergeCell ref="H3:H5"/>
    <mergeCell ref="I3:I5"/>
    <mergeCell ref="J3:J5"/>
    <mergeCell ref="K3:K5"/>
    <mergeCell ref="L3:L5"/>
    <mergeCell ref="M3:M5"/>
    <mergeCell ref="N3:O4"/>
    <mergeCell ref="A6:K6"/>
    <mergeCell ref="A21:K21"/>
  </mergeCells>
  <printOptions headings="false" gridLines="false" gridLinesSet="true" horizontalCentered="true" verticalCentered="false"/>
  <pageMargins left="0.196527777777778" right="0.196527777777778" top="0.590277777777778"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6796875" defaultRowHeight="12.75" zeroHeight="false" outlineLevelRow="0" outlineLevelCol="0"/>
  <cols>
    <col collapsed="false" customWidth="true" hidden="false" outlineLevel="0" max="1" min="1" style="3" width="5.86"/>
    <col collapsed="false" customWidth="true" hidden="false" outlineLevel="0" max="2" min="2" style="2" width="42.46"/>
    <col collapsed="false" customWidth="true" hidden="false" outlineLevel="0" max="4" min="3" style="181" width="20.15"/>
    <col collapsed="false" customWidth="false" hidden="false" outlineLevel="0" max="257" min="5" style="2" width="8.68"/>
  </cols>
  <sheetData>
    <row r="1" customFormat="false" ht="12.75" hidden="false" customHeight="false" outlineLevel="0" collapsed="false">
      <c r="B1" s="182" t="s">
        <v>797</v>
      </c>
      <c r="D1" s="183"/>
    </row>
    <row r="2" customFormat="false" ht="12.75" hidden="false" customHeight="false" outlineLevel="0" collapsed="false">
      <c r="B2" s="182"/>
    </row>
    <row r="3" customFormat="false" ht="12.75" hidden="false" customHeight="true" outlineLevel="0" collapsed="false">
      <c r="B3" s="184" t="s">
        <v>798</v>
      </c>
      <c r="C3" s="184"/>
      <c r="D3" s="184"/>
    </row>
    <row r="4" customFormat="false" ht="12.75" hidden="false" customHeight="false" outlineLevel="0" collapsed="false">
      <c r="A4" s="185" t="s">
        <v>69</v>
      </c>
      <c r="B4" s="185" t="s">
        <v>799</v>
      </c>
      <c r="C4" s="122" t="s">
        <v>800</v>
      </c>
      <c r="D4" s="122" t="s">
        <v>801</v>
      </c>
    </row>
    <row r="5" customFormat="false" ht="26.25" hidden="false" customHeight="true" outlineLevel="0" collapsed="false">
      <c r="A5" s="23" t="n">
        <v>1</v>
      </c>
      <c r="B5" s="186" t="s">
        <v>802</v>
      </c>
      <c r="C5" s="187" t="n">
        <v>3021583.86</v>
      </c>
      <c r="D5" s="187"/>
    </row>
    <row r="6" s="22" customFormat="true" ht="26.25" hidden="false" customHeight="true" outlineLevel="0" collapsed="false">
      <c r="A6" s="25" t="n">
        <v>2</v>
      </c>
      <c r="B6" s="18" t="s">
        <v>13</v>
      </c>
      <c r="C6" s="187" t="n">
        <v>112119</v>
      </c>
      <c r="D6" s="187"/>
    </row>
    <row r="7" s="22" customFormat="true" ht="26.25" hidden="false" customHeight="true" outlineLevel="0" collapsed="false">
      <c r="A7" s="23" t="n">
        <v>3</v>
      </c>
      <c r="B7" s="186" t="s">
        <v>17</v>
      </c>
      <c r="C7" s="188" t="n">
        <v>182054.94</v>
      </c>
      <c r="D7" s="187"/>
    </row>
    <row r="8" s="22" customFormat="true" ht="26.25" hidden="false" customHeight="true" outlineLevel="0" collapsed="false">
      <c r="A8" s="25" t="n">
        <v>4</v>
      </c>
      <c r="B8" s="189" t="s">
        <v>21</v>
      </c>
      <c r="C8" s="190" t="n">
        <v>455033.5</v>
      </c>
      <c r="D8" s="190" t="n">
        <v>421001.03</v>
      </c>
    </row>
    <row r="9" s="22" customFormat="true" ht="26.25" hidden="false" customHeight="true" outlineLevel="0" collapsed="false">
      <c r="A9" s="23" t="n">
        <v>5</v>
      </c>
      <c r="B9" s="186" t="s">
        <v>26</v>
      </c>
      <c r="C9" s="187" t="n">
        <v>172380.42</v>
      </c>
      <c r="D9" s="191"/>
    </row>
    <row r="10" s="22" customFormat="true" ht="26.25" hidden="false" customHeight="true" outlineLevel="0" collapsed="false">
      <c r="A10" s="25" t="n">
        <v>6</v>
      </c>
      <c r="B10" s="18" t="s">
        <v>31</v>
      </c>
      <c r="C10" s="192" t="n">
        <v>493109.25</v>
      </c>
      <c r="D10" s="193"/>
    </row>
    <row r="11" s="22" customFormat="true" ht="26.25" hidden="false" customHeight="true" outlineLevel="0" collapsed="false">
      <c r="A11" s="23" t="n">
        <v>7</v>
      </c>
      <c r="B11" s="18" t="s">
        <v>36</v>
      </c>
      <c r="C11" s="194" t="n">
        <v>2070873.01</v>
      </c>
      <c r="D11" s="187" t="n">
        <v>49692.27</v>
      </c>
    </row>
    <row r="12" customFormat="false" ht="26.25" hidden="false" customHeight="true" outlineLevel="0" collapsed="false">
      <c r="A12" s="25" t="n">
        <v>8</v>
      </c>
      <c r="B12" s="18" t="s">
        <v>40</v>
      </c>
      <c r="C12" s="187" t="n">
        <v>182414.75</v>
      </c>
      <c r="D12" s="187" t="n">
        <v>9115.95</v>
      </c>
    </row>
    <row r="13" s="22" customFormat="true" ht="26.25" hidden="false" customHeight="true" outlineLevel="0" collapsed="false">
      <c r="A13" s="23" t="n">
        <v>9</v>
      </c>
      <c r="B13" s="18" t="s">
        <v>44</v>
      </c>
      <c r="C13" s="195" t="n">
        <v>11916.06</v>
      </c>
      <c r="D13" s="187"/>
    </row>
    <row r="14" s="22" customFormat="true" ht="26.25" hidden="false" customHeight="true" outlineLevel="0" collapsed="false">
      <c r="A14" s="25" t="n">
        <v>10</v>
      </c>
      <c r="B14" s="18" t="s">
        <v>48</v>
      </c>
      <c r="C14" s="187" t="n">
        <v>125119.24</v>
      </c>
      <c r="D14" s="187"/>
    </row>
    <row r="15" s="22" customFormat="true" ht="26.25" hidden="false" customHeight="true" outlineLevel="0" collapsed="false">
      <c r="A15" s="25" t="n">
        <v>11</v>
      </c>
      <c r="B15" s="18" t="s">
        <v>803</v>
      </c>
      <c r="C15" s="187" t="n">
        <v>520642.74</v>
      </c>
      <c r="D15" s="187" t="n">
        <v>15078.6</v>
      </c>
    </row>
    <row r="16" s="22" customFormat="true" ht="26.25" hidden="false" customHeight="true" outlineLevel="0" collapsed="false">
      <c r="A16" s="25" t="n">
        <v>12</v>
      </c>
      <c r="B16" s="18" t="s">
        <v>55</v>
      </c>
      <c r="C16" s="187" t="n">
        <v>185959</v>
      </c>
      <c r="D16" s="187" t="n">
        <v>7339.72</v>
      </c>
    </row>
    <row r="17" s="22" customFormat="true" ht="26.25" hidden="false" customHeight="true" outlineLevel="0" collapsed="false">
      <c r="A17" s="25" t="n">
        <v>13</v>
      </c>
      <c r="B17" s="18" t="s">
        <v>58</v>
      </c>
      <c r="C17" s="196" t="n">
        <v>5786</v>
      </c>
      <c r="D17" s="187"/>
    </row>
    <row r="18" s="22" customFormat="true" ht="26.25" hidden="false" customHeight="true" outlineLevel="0" collapsed="false">
      <c r="A18" s="25" t="n">
        <v>14</v>
      </c>
      <c r="B18" s="18" t="s">
        <v>62</v>
      </c>
      <c r="C18" s="187" t="n">
        <v>225952.76</v>
      </c>
      <c r="D18" s="187" t="n">
        <v>23271.87</v>
      </c>
    </row>
    <row r="19" customFormat="false" ht="18" hidden="false" customHeight="true" outlineLevel="0" collapsed="false">
      <c r="A19" s="197"/>
      <c r="B19" s="198" t="s">
        <v>355</v>
      </c>
      <c r="C19" s="199" t="n">
        <f aca="false">SUM(C5:C18)</f>
        <v>7764944.53</v>
      </c>
      <c r="D19" s="199" t="n">
        <f aca="false">SUM(D5:D14)</f>
        <v>479809.25</v>
      </c>
    </row>
    <row r="20" customFormat="false" ht="12.75" hidden="false" customHeight="false" outlineLevel="0" collapsed="false">
      <c r="B20" s="22"/>
      <c r="C20" s="200"/>
      <c r="D20" s="200"/>
    </row>
    <row r="21" customFormat="false" ht="12.75" hidden="false" customHeight="false" outlineLevel="0" collapsed="false">
      <c r="B21" s="22"/>
      <c r="C21" s="200"/>
      <c r="D21" s="200"/>
    </row>
    <row r="22" customFormat="false" ht="12.75" hidden="false" customHeight="false" outlineLevel="0" collapsed="false">
      <c r="B22" s="22"/>
      <c r="C22" s="200"/>
      <c r="D22" s="200"/>
    </row>
    <row r="23" customFormat="false" ht="12.75" hidden="false" customHeight="false" outlineLevel="0" collapsed="false">
      <c r="B23" s="22"/>
      <c r="C23" s="200"/>
      <c r="D23" s="200"/>
    </row>
    <row r="24" customFormat="false" ht="12.75" hidden="false" customHeight="false" outlineLevel="0" collapsed="false">
      <c r="B24" s="22"/>
      <c r="C24" s="200"/>
      <c r="D24" s="200"/>
    </row>
    <row r="25" customFormat="false" ht="12.75" hidden="false" customHeight="false" outlineLevel="0" collapsed="false">
      <c r="B25" s="22"/>
      <c r="C25" s="200"/>
      <c r="D25" s="200"/>
    </row>
    <row r="26" customFormat="false" ht="12.75" hidden="false" customHeight="false" outlineLevel="0" collapsed="false">
      <c r="B26" s="22"/>
      <c r="C26" s="200"/>
      <c r="D26" s="200"/>
    </row>
    <row r="27" customFormat="false" ht="12.75" hidden="false" customHeight="false" outlineLevel="0" collapsed="false">
      <c r="B27" s="22"/>
      <c r="C27" s="200"/>
      <c r="D27" s="200"/>
    </row>
    <row r="28" customFormat="false" ht="12.75" hidden="false" customHeight="false" outlineLevel="0" collapsed="false">
      <c r="B28" s="22"/>
      <c r="C28" s="200"/>
      <c r="D28" s="200"/>
    </row>
    <row r="29" customFormat="false" ht="12.75" hidden="false" customHeight="false" outlineLevel="0" collapsed="false">
      <c r="B29" s="22"/>
      <c r="C29" s="200"/>
      <c r="D29" s="200"/>
    </row>
  </sheetData>
  <mergeCells count="1">
    <mergeCell ref="B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6796875" defaultRowHeight="12.75" zeroHeight="false" outlineLevelRow="0" outlineLevelCol="0"/>
  <cols>
    <col collapsed="false" customWidth="true" hidden="false" outlineLevel="0" max="1" min="1" style="3" width="4.14"/>
    <col collapsed="false" customWidth="true" hidden="false" outlineLevel="0" max="2" min="2" style="2" width="40.04"/>
    <col collapsed="false" customWidth="true" hidden="false" outlineLevel="0" max="3" min="3" style="2" width="37.6"/>
    <col collapsed="false" customWidth="false" hidden="false" outlineLevel="0" max="257" min="4" style="2" width="8.68"/>
  </cols>
  <sheetData>
    <row r="1" customFormat="false" ht="15" hidden="false" customHeight="true" outlineLevel="0" collapsed="false">
      <c r="B1" s="119" t="s">
        <v>804</v>
      </c>
      <c r="C1" s="201"/>
    </row>
    <row r="2" customFormat="false" ht="12.75" hidden="false" customHeight="false" outlineLevel="0" collapsed="false">
      <c r="B2" s="119"/>
    </row>
    <row r="3" s="204" customFormat="true" ht="69" hidden="false" customHeight="true" outlineLevel="0" collapsed="false">
      <c r="A3" s="202" t="s">
        <v>805</v>
      </c>
      <c r="B3" s="202"/>
      <c r="C3" s="202"/>
      <c r="D3" s="203"/>
    </row>
    <row r="4" customFormat="false" ht="9" hidden="false" customHeight="true" outlineLevel="0" collapsed="false">
      <c r="A4" s="205"/>
      <c r="B4" s="205"/>
      <c r="C4" s="205"/>
      <c r="D4" s="203"/>
    </row>
    <row r="6" customFormat="false" ht="30.75" hidden="false" customHeight="true" outlineLevel="0" collapsed="false">
      <c r="A6" s="206" t="s">
        <v>69</v>
      </c>
      <c r="B6" s="206" t="s">
        <v>78</v>
      </c>
      <c r="C6" s="141" t="s">
        <v>806</v>
      </c>
    </row>
    <row r="7" customFormat="false" ht="17.25" hidden="false" customHeight="true" outlineLevel="0" collapsed="false">
      <c r="A7" s="207" t="s">
        <v>94</v>
      </c>
      <c r="B7" s="207"/>
      <c r="C7" s="207"/>
    </row>
    <row r="8" customFormat="false" ht="18" hidden="false" customHeight="true" outlineLevel="0" collapsed="false">
      <c r="A8" s="23" t="n">
        <v>1</v>
      </c>
      <c r="B8" s="208" t="s">
        <v>807</v>
      </c>
      <c r="C8" s="209" t="s">
        <v>808</v>
      </c>
    </row>
    <row r="9" customFormat="false" ht="17.25" hidden="false" customHeight="true" outlineLevel="0" collapsed="false">
      <c r="A9" s="207" t="s">
        <v>809</v>
      </c>
      <c r="B9" s="207"/>
      <c r="C9" s="207"/>
    </row>
    <row r="10" customFormat="false" ht="18" hidden="false" customHeight="true" outlineLevel="0" collapsed="false">
      <c r="A10" s="23" t="n">
        <v>1</v>
      </c>
      <c r="B10" s="210" t="s">
        <v>810</v>
      </c>
      <c r="C10" s="209" t="s">
        <v>811</v>
      </c>
    </row>
    <row r="11" customFormat="false" ht="18" hidden="false" customHeight="true" outlineLevel="0" collapsed="false">
      <c r="A11" s="23" t="n">
        <v>2</v>
      </c>
      <c r="B11" s="210" t="s">
        <v>812</v>
      </c>
      <c r="C11" s="209" t="s">
        <v>813</v>
      </c>
    </row>
    <row r="12" customFormat="false" ht="17.25" hidden="false" customHeight="true" outlineLevel="0" collapsed="false">
      <c r="A12" s="207" t="s">
        <v>814</v>
      </c>
      <c r="B12" s="207"/>
      <c r="C12" s="207"/>
    </row>
    <row r="13" customFormat="false" ht="16.5" hidden="false" customHeight="true" outlineLevel="0" collapsed="false">
      <c r="A13" s="23" t="n">
        <v>1</v>
      </c>
      <c r="B13" s="211" t="s">
        <v>815</v>
      </c>
      <c r="C13" s="11" t="s">
        <v>816</v>
      </c>
    </row>
    <row r="14" customFormat="false" ht="17.25" hidden="false" customHeight="true" outlineLevel="0" collapsed="false">
      <c r="A14" s="207" t="s">
        <v>817</v>
      </c>
      <c r="B14" s="207"/>
      <c r="C14" s="207"/>
    </row>
    <row r="15" customFormat="false" ht="12.75" hidden="false" customHeight="false" outlineLevel="0" collapsed="false">
      <c r="A15" s="23" t="n">
        <v>1</v>
      </c>
      <c r="B15" s="211" t="s">
        <v>818</v>
      </c>
      <c r="C15" s="16" t="s">
        <v>819</v>
      </c>
    </row>
    <row r="16" customFormat="false" ht="17.25" hidden="false" customHeight="true" outlineLevel="0" collapsed="false">
      <c r="A16" s="207" t="s">
        <v>820</v>
      </c>
      <c r="B16" s="207"/>
      <c r="C16" s="207"/>
    </row>
    <row r="17" customFormat="false" ht="12.75" hidden="false" customHeight="false" outlineLevel="0" collapsed="false">
      <c r="A17" s="23" t="n">
        <v>1</v>
      </c>
      <c r="B17" s="26" t="s">
        <v>821</v>
      </c>
      <c r="C17" s="141" t="s">
        <v>822</v>
      </c>
    </row>
    <row r="18" customFormat="false" ht="17.25" hidden="false" customHeight="true" outlineLevel="0" collapsed="false">
      <c r="A18" s="207" t="s">
        <v>823</v>
      </c>
      <c r="B18" s="207"/>
      <c r="C18" s="207"/>
    </row>
    <row r="19" customFormat="false" ht="12.75" hidden="false" customHeight="false" outlineLevel="0" collapsed="false">
      <c r="A19" s="23" t="n">
        <v>1</v>
      </c>
      <c r="B19" s="92" t="s">
        <v>824</v>
      </c>
      <c r="C19" s="197"/>
    </row>
  </sheetData>
  <mergeCells count="7">
    <mergeCell ref="A3:C3"/>
    <mergeCell ref="A7:C7"/>
    <mergeCell ref="A9:C9"/>
    <mergeCell ref="A12:C12"/>
    <mergeCell ref="A14:C14"/>
    <mergeCell ref="A16:C16"/>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1" activeCellId="0" sqref="C1"/>
    </sheetView>
  </sheetViews>
  <sheetFormatPr defaultColWidth="8.6796875" defaultRowHeight="12.75" zeroHeight="false" outlineLevelRow="0" outlineLevelCol="0"/>
  <cols>
    <col collapsed="false" customWidth="false" hidden="false" outlineLevel="0" max="1" min="1" style="2" width="8.68"/>
    <col collapsed="false" customWidth="true" hidden="false" outlineLevel="0" max="2" min="2" style="2" width="37.45"/>
    <col collapsed="false" customWidth="true" hidden="false" outlineLevel="0" max="3" min="3" style="2" width="11"/>
    <col collapsed="false" customWidth="false" hidden="false" outlineLevel="0" max="257" min="4" style="2" width="8.68"/>
  </cols>
  <sheetData>
    <row r="1" customFormat="false" ht="12.75" hidden="false" customHeight="false" outlineLevel="0" collapsed="false">
      <c r="A1" s="212"/>
      <c r="B1" s="212"/>
      <c r="C1" s="213" t="s">
        <v>825</v>
      </c>
    </row>
    <row r="2" customFormat="false" ht="12.75" hidden="false" customHeight="false" outlineLevel="0" collapsed="false">
      <c r="A2" s="212"/>
      <c r="B2" s="212"/>
      <c r="C2" s="213"/>
    </row>
    <row r="3" customFormat="false" ht="12.75" hidden="false" customHeight="false" outlineLevel="0" collapsed="false">
      <c r="A3" s="214" t="s">
        <v>69</v>
      </c>
      <c r="B3" s="214" t="s">
        <v>826</v>
      </c>
      <c r="C3" s="214" t="s">
        <v>827</v>
      </c>
    </row>
    <row r="4" customFormat="false" ht="12.75" hidden="false" customHeight="false" outlineLevel="0" collapsed="false">
      <c r="A4" s="215" t="n">
        <v>1</v>
      </c>
      <c r="B4" s="216" t="s">
        <v>828</v>
      </c>
      <c r="C4" s="217" t="s">
        <v>829</v>
      </c>
    </row>
    <row r="5" customFormat="false" ht="12.75" hidden="false" customHeight="false" outlineLevel="0" collapsed="false">
      <c r="A5" s="215" t="n">
        <v>2</v>
      </c>
      <c r="B5" s="216" t="s">
        <v>830</v>
      </c>
      <c r="C5" s="217" t="s">
        <v>831</v>
      </c>
    </row>
    <row r="6" customFormat="false" ht="12.75" hidden="false" customHeight="false" outlineLevel="0" collapsed="false">
      <c r="A6" s="215" t="n">
        <v>3</v>
      </c>
      <c r="B6" s="216" t="s">
        <v>832</v>
      </c>
      <c r="C6" s="217" t="s">
        <v>833</v>
      </c>
    </row>
    <row r="7" customFormat="false" ht="12.75" hidden="false" customHeight="false" outlineLevel="0" collapsed="false">
      <c r="A7" s="215" t="n">
        <v>4</v>
      </c>
      <c r="B7" s="216" t="s">
        <v>834</v>
      </c>
      <c r="C7" s="217" t="s">
        <v>835</v>
      </c>
    </row>
    <row r="8" customFormat="false" ht="12.75" hidden="false" customHeight="false" outlineLevel="0" collapsed="false">
      <c r="A8" s="215" t="n">
        <v>5</v>
      </c>
      <c r="B8" s="216" t="s">
        <v>836</v>
      </c>
      <c r="C8" s="217" t="s">
        <v>837</v>
      </c>
    </row>
    <row r="9" customFormat="false" ht="12.75" hidden="false" customHeight="false" outlineLevel="0" collapsed="false">
      <c r="A9" s="215" t="n">
        <v>6</v>
      </c>
      <c r="B9" s="216" t="s">
        <v>838</v>
      </c>
      <c r="C9" s="217" t="s">
        <v>839</v>
      </c>
    </row>
    <row r="10" customFormat="false" ht="12.75" hidden="false" customHeight="false" outlineLevel="0" collapsed="false">
      <c r="A10" s="215" t="n">
        <v>7</v>
      </c>
      <c r="B10" s="216" t="s">
        <v>840</v>
      </c>
      <c r="C10" s="217" t="s">
        <v>841</v>
      </c>
    </row>
    <row r="11" customFormat="false" ht="12.75" hidden="false" customHeight="false" outlineLevel="0" collapsed="false">
      <c r="A11" s="215" t="n">
        <v>8</v>
      </c>
      <c r="B11" s="216" t="s">
        <v>842</v>
      </c>
      <c r="C11" s="217" t="s">
        <v>843</v>
      </c>
    </row>
    <row r="12" customFormat="false" ht="12.75" hidden="false" customHeight="false" outlineLevel="0" collapsed="false">
      <c r="A12" s="215" t="n">
        <v>9</v>
      </c>
      <c r="B12" s="216" t="s">
        <v>844</v>
      </c>
      <c r="C12" s="217" t="s">
        <v>845</v>
      </c>
    </row>
    <row r="13" customFormat="false" ht="12.75" hidden="false" customHeight="false" outlineLevel="0" collapsed="false">
      <c r="A13" s="215" t="n">
        <v>10</v>
      </c>
      <c r="B13" s="216" t="s">
        <v>846</v>
      </c>
      <c r="C13" s="217" t="s">
        <v>847</v>
      </c>
    </row>
    <row r="14" customFormat="false" ht="12.75" hidden="false" customHeight="false" outlineLevel="0" collapsed="false">
      <c r="A14" s="215" t="n">
        <v>11</v>
      </c>
      <c r="B14" s="216" t="s">
        <v>848</v>
      </c>
      <c r="C14" s="217" t="s">
        <v>849</v>
      </c>
    </row>
    <row r="15" customFormat="false" ht="12.75" hidden="false" customHeight="false" outlineLevel="0" collapsed="false">
      <c r="A15" s="215" t="n">
        <v>12</v>
      </c>
      <c r="B15" s="216" t="s">
        <v>850</v>
      </c>
      <c r="C15" s="217" t="s">
        <v>851</v>
      </c>
    </row>
    <row r="16" customFormat="false" ht="12.75" hidden="false" customHeight="false" outlineLevel="0" collapsed="false">
      <c r="A16" s="215" t="n">
        <v>13</v>
      </c>
      <c r="B16" s="216" t="s">
        <v>852</v>
      </c>
      <c r="C16" s="217" t="s">
        <v>853</v>
      </c>
    </row>
    <row r="17" customFormat="false" ht="12.75" hidden="false" customHeight="false" outlineLevel="0" collapsed="false">
      <c r="A17" s="215" t="n">
        <v>14</v>
      </c>
      <c r="B17" s="216" t="s">
        <v>854</v>
      </c>
      <c r="C17" s="217" t="s">
        <v>855</v>
      </c>
    </row>
    <row r="18" customFormat="false" ht="12.75" hidden="false" customHeight="false" outlineLevel="0" collapsed="false">
      <c r="A18" s="215" t="n">
        <v>15</v>
      </c>
      <c r="B18" s="216" t="s">
        <v>856</v>
      </c>
      <c r="C18" s="217" t="s">
        <v>857</v>
      </c>
    </row>
    <row r="19" customFormat="false" ht="12.75" hidden="false" customHeight="false" outlineLevel="0" collapsed="false">
      <c r="A19" s="215" t="n">
        <v>16</v>
      </c>
      <c r="B19" s="216" t="s">
        <v>858</v>
      </c>
      <c r="C19" s="217" t="s">
        <v>859</v>
      </c>
    </row>
    <row r="20" customFormat="false" ht="12.75" hidden="false" customHeight="false" outlineLevel="0" collapsed="false">
      <c r="A20" s="215" t="n">
        <v>17</v>
      </c>
      <c r="B20" s="216" t="s">
        <v>860</v>
      </c>
      <c r="C20" s="217" t="s">
        <v>861</v>
      </c>
    </row>
    <row r="21" customFormat="false" ht="12.75" hidden="false" customHeight="false" outlineLevel="0" collapsed="false">
      <c r="A21" s="215" t="n">
        <v>18</v>
      </c>
      <c r="B21" s="216" t="s">
        <v>862</v>
      </c>
      <c r="C21" s="217" t="s">
        <v>863</v>
      </c>
    </row>
    <row r="22" customFormat="false" ht="12.75" hidden="false" customHeight="false" outlineLevel="0" collapsed="false">
      <c r="A22" s="215" t="n">
        <v>19</v>
      </c>
      <c r="B22" s="216" t="s">
        <v>864</v>
      </c>
      <c r="C22" s="217" t="s">
        <v>865</v>
      </c>
    </row>
    <row r="23" customFormat="false" ht="12.75" hidden="false" customHeight="false" outlineLevel="0" collapsed="false">
      <c r="A23" s="215" t="n">
        <v>20</v>
      </c>
      <c r="B23" s="216" t="s">
        <v>866</v>
      </c>
      <c r="C23" s="217" t="s">
        <v>867</v>
      </c>
    </row>
    <row r="24" customFormat="false" ht="12.75" hidden="false" customHeight="false" outlineLevel="0" collapsed="false">
      <c r="A24" s="215" t="n">
        <v>21</v>
      </c>
      <c r="B24" s="216" t="s">
        <v>868</v>
      </c>
      <c r="C24" s="217" t="s">
        <v>869</v>
      </c>
    </row>
    <row r="25" customFormat="false" ht="12.75" hidden="false" customHeight="false" outlineLevel="0" collapsed="false">
      <c r="A25" s="215" t="n">
        <v>22</v>
      </c>
      <c r="B25" s="216" t="s">
        <v>870</v>
      </c>
      <c r="C25" s="217" t="s">
        <v>871</v>
      </c>
    </row>
    <row r="26" customFormat="false" ht="12.75" hidden="false" customHeight="false" outlineLevel="0" collapsed="false">
      <c r="A26" s="215" t="n">
        <v>23</v>
      </c>
      <c r="B26" s="216" t="s">
        <v>872</v>
      </c>
      <c r="C26" s="217" t="s">
        <v>873</v>
      </c>
    </row>
    <row r="27" customFormat="false" ht="12.75" hidden="false" customHeight="false" outlineLevel="0" collapsed="false">
      <c r="A27" s="215" t="n">
        <v>24</v>
      </c>
      <c r="B27" s="216" t="s">
        <v>874</v>
      </c>
      <c r="C27" s="217" t="s">
        <v>875</v>
      </c>
    </row>
    <row r="28" customFormat="false" ht="12.75" hidden="false" customHeight="false" outlineLevel="0" collapsed="false">
      <c r="A28" s="215" t="n">
        <v>25</v>
      </c>
      <c r="B28" s="216" t="s">
        <v>876</v>
      </c>
      <c r="C28" s="217" t="s">
        <v>877</v>
      </c>
    </row>
    <row r="29" customFormat="false" ht="12.75" hidden="false" customHeight="false" outlineLevel="0" collapsed="false">
      <c r="A29" s="215" t="n">
        <v>26</v>
      </c>
      <c r="B29" s="216" t="s">
        <v>878</v>
      </c>
      <c r="C29" s="217" t="s">
        <v>879</v>
      </c>
    </row>
    <row r="30" customFormat="false" ht="12.75" hidden="false" customHeight="false" outlineLevel="0" collapsed="false">
      <c r="A30" s="215" t="n">
        <v>27</v>
      </c>
      <c r="B30" s="216" t="s">
        <v>880</v>
      </c>
      <c r="C30" s="217" t="s">
        <v>881</v>
      </c>
    </row>
    <row r="31" customFormat="false" ht="12.75" hidden="false" customHeight="false" outlineLevel="0" collapsed="false">
      <c r="A31" s="215" t="n">
        <v>28</v>
      </c>
      <c r="B31" s="216" t="s">
        <v>882</v>
      </c>
      <c r="C31" s="217" t="s">
        <v>883</v>
      </c>
    </row>
    <row r="32" customFormat="false" ht="12.75" hidden="false" customHeight="false" outlineLevel="0" collapsed="false">
      <c r="A32" s="215" t="n">
        <v>29</v>
      </c>
      <c r="B32" s="216" t="s">
        <v>884</v>
      </c>
      <c r="C32" s="217" t="s">
        <v>885</v>
      </c>
    </row>
    <row r="33" customFormat="false" ht="12.75" hidden="false" customHeight="false" outlineLevel="0" collapsed="false">
      <c r="A33" s="215" t="n">
        <v>30</v>
      </c>
      <c r="B33" s="216" t="s">
        <v>886</v>
      </c>
      <c r="C33" s="217" t="s">
        <v>887</v>
      </c>
    </row>
    <row r="34" customFormat="false" ht="12.75" hidden="false" customHeight="false" outlineLevel="0" collapsed="false">
      <c r="A34" s="215" t="n">
        <v>31</v>
      </c>
      <c r="B34" s="216" t="s">
        <v>888</v>
      </c>
      <c r="C34" s="217" t="s">
        <v>889</v>
      </c>
    </row>
    <row r="35" customFormat="false" ht="12.75" hidden="false" customHeight="false" outlineLevel="0" collapsed="false">
      <c r="A35" s="215" t="n">
        <v>32</v>
      </c>
      <c r="B35" s="216" t="s">
        <v>890</v>
      </c>
      <c r="C35" s="217" t="s">
        <v>891</v>
      </c>
    </row>
    <row r="36" customFormat="false" ht="12.75" hidden="false" customHeight="false" outlineLevel="0" collapsed="false">
      <c r="A36" s="215" t="n">
        <v>33</v>
      </c>
      <c r="B36" s="216" t="s">
        <v>892</v>
      </c>
      <c r="C36" s="217" t="s">
        <v>893</v>
      </c>
    </row>
    <row r="37" customFormat="false" ht="12.75" hidden="false" customHeight="false" outlineLevel="0" collapsed="false">
      <c r="A37" s="215" t="n">
        <v>34</v>
      </c>
      <c r="B37" s="216" t="s">
        <v>894</v>
      </c>
      <c r="C37" s="217" t="s">
        <v>895</v>
      </c>
    </row>
    <row r="38" customFormat="false" ht="12.75" hidden="false" customHeight="false" outlineLevel="0" collapsed="false">
      <c r="A38" s="215" t="n">
        <v>35</v>
      </c>
      <c r="B38" s="218" t="s">
        <v>896</v>
      </c>
      <c r="C38" s="215"/>
    </row>
    <row r="39" customFormat="false" ht="12.75" hidden="false" customHeight="false" outlineLevel="0" collapsed="false">
      <c r="A39" s="215" t="n">
        <v>36</v>
      </c>
      <c r="B39" s="218" t="s">
        <v>897</v>
      </c>
      <c r="C39" s="215"/>
    </row>
    <row r="40" customFormat="false" ht="12.75" hidden="false" customHeight="false" outlineLevel="0" collapsed="false">
      <c r="A40" s="215" t="n">
        <v>37</v>
      </c>
      <c r="B40" s="218" t="s">
        <v>898</v>
      </c>
      <c r="C40" s="215"/>
    </row>
    <row r="41" customFormat="false" ht="12.75" hidden="false" customHeight="false" outlineLevel="0" collapsed="false">
      <c r="A41" s="215" t="n">
        <v>38</v>
      </c>
      <c r="B41" s="218" t="s">
        <v>899</v>
      </c>
      <c r="C41" s="215"/>
    </row>
    <row r="42" customFormat="false" ht="12.75" hidden="false" customHeight="false" outlineLevel="0" collapsed="false">
      <c r="A42" s="215" t="n">
        <v>39</v>
      </c>
      <c r="B42" s="218" t="s">
        <v>900</v>
      </c>
      <c r="C42" s="215"/>
    </row>
    <row r="43" customFormat="false" ht="12.75" hidden="false" customHeight="false" outlineLevel="0" collapsed="false">
      <c r="A43" s="215" t="n">
        <v>40</v>
      </c>
      <c r="B43" s="218" t="s">
        <v>901</v>
      </c>
      <c r="C43" s="215"/>
    </row>
    <row r="44" customFormat="false" ht="12.75" hidden="false" customHeight="false" outlineLevel="0" collapsed="false">
      <c r="A44" s="215" t="n">
        <v>41</v>
      </c>
      <c r="B44" s="218" t="s">
        <v>902</v>
      </c>
      <c r="C44" s="219"/>
    </row>
    <row r="45" customFormat="false" ht="12.75" hidden="false" customHeight="false" outlineLevel="0" collapsed="false">
      <c r="A45" s="215" t="n">
        <v>42</v>
      </c>
      <c r="B45" s="218" t="s">
        <v>903</v>
      </c>
      <c r="C45" s="218"/>
    </row>
    <row r="46" customFormat="false" ht="12.75" hidden="false" customHeight="false" outlineLevel="0" collapsed="false">
      <c r="A46" s="215" t="n">
        <v>43</v>
      </c>
      <c r="B46" s="218" t="s">
        <v>904</v>
      </c>
      <c r="C46" s="218"/>
    </row>
    <row r="47" customFormat="false" ht="12.75" hidden="false" customHeight="false" outlineLevel="0" collapsed="false">
      <c r="A47" s="215" t="n">
        <v>44</v>
      </c>
      <c r="B47" s="218" t="s">
        <v>905</v>
      </c>
      <c r="C47" s="218"/>
    </row>
    <row r="48" customFormat="false" ht="12.75" hidden="false" customHeight="false" outlineLevel="0" collapsed="false">
      <c r="A48" s="215" t="n">
        <v>45</v>
      </c>
      <c r="B48" s="218" t="s">
        <v>906</v>
      </c>
      <c r="C48" s="218"/>
    </row>
    <row r="49" customFormat="false" ht="12.75" hidden="false" customHeight="false" outlineLevel="0" collapsed="false">
      <c r="A49" s="215" t="n">
        <v>46</v>
      </c>
      <c r="B49" s="218" t="s">
        <v>907</v>
      </c>
      <c r="C49" s="218"/>
    </row>
    <row r="50" customFormat="false" ht="12.75" hidden="false" customHeight="false" outlineLevel="0" collapsed="false">
      <c r="A50" s="215" t="n">
        <v>47</v>
      </c>
      <c r="B50" s="218" t="s">
        <v>908</v>
      </c>
      <c r="C50" s="218"/>
    </row>
    <row r="51" customFormat="false" ht="12.75" hidden="false" customHeight="false" outlineLevel="0" collapsed="false">
      <c r="A51" s="215" t="n">
        <v>48</v>
      </c>
      <c r="B51" s="218" t="s">
        <v>909</v>
      </c>
      <c r="C51" s="218"/>
    </row>
    <row r="52" customFormat="false" ht="12.75" hidden="false" customHeight="false" outlineLevel="0" collapsed="false">
      <c r="A52" s="215" t="n">
        <v>49</v>
      </c>
      <c r="B52" s="218" t="s">
        <v>910</v>
      </c>
      <c r="C52" s="218"/>
    </row>
    <row r="53" customFormat="false" ht="12.75" hidden="false" customHeight="false" outlineLevel="0" collapsed="false">
      <c r="A53" s="215" t="n">
        <v>50</v>
      </c>
      <c r="B53" s="218" t="s">
        <v>911</v>
      </c>
      <c r="C53" s="218"/>
    </row>
    <row r="54" customFormat="false" ht="12.75" hidden="false" customHeight="false" outlineLevel="0" collapsed="false">
      <c r="A54" s="215" t="n">
        <v>51</v>
      </c>
      <c r="B54" s="218" t="s">
        <v>912</v>
      </c>
      <c r="C54" s="218"/>
    </row>
    <row r="55" customFormat="false" ht="12.75" hidden="false" customHeight="false" outlineLevel="0" collapsed="false">
      <c r="A55" s="215" t="n">
        <v>52</v>
      </c>
      <c r="B55" s="218" t="s">
        <v>913</v>
      </c>
      <c r="C55" s="218"/>
    </row>
    <row r="56" customFormat="false" ht="12.75" hidden="false" customHeight="false" outlineLevel="0" collapsed="false">
      <c r="A56" s="215" t="n">
        <v>53</v>
      </c>
      <c r="B56" s="218" t="s">
        <v>914</v>
      </c>
      <c r="C56" s="218"/>
    </row>
    <row r="57" customFormat="false" ht="12.75" hidden="false" customHeight="false" outlineLevel="0" collapsed="false">
      <c r="A57" s="215" t="n">
        <v>54</v>
      </c>
      <c r="B57" s="218" t="s">
        <v>915</v>
      </c>
      <c r="C57" s="218"/>
    </row>
    <row r="58" customFormat="false" ht="12.75" hidden="false" customHeight="false" outlineLevel="0" collapsed="false">
      <c r="A58" s="215" t="n">
        <v>55</v>
      </c>
      <c r="B58" s="218" t="s">
        <v>916</v>
      </c>
      <c r="C58" s="218"/>
    </row>
    <row r="59" customFormat="false" ht="12.75" hidden="false" customHeight="false" outlineLevel="0" collapsed="false">
      <c r="A59" s="215" t="n">
        <v>56</v>
      </c>
      <c r="B59" s="218" t="s">
        <v>917</v>
      </c>
      <c r="C59" s="218"/>
    </row>
    <row r="60" customFormat="false" ht="12.75" hidden="false" customHeight="false" outlineLevel="0" collapsed="false">
      <c r="A60" s="215" t="n">
        <v>57</v>
      </c>
      <c r="B60" s="218" t="s">
        <v>918</v>
      </c>
      <c r="C60" s="218"/>
    </row>
    <row r="61" customFormat="false" ht="12.75" hidden="false" customHeight="false" outlineLevel="0" collapsed="false">
      <c r="A61" s="215" t="n">
        <v>58</v>
      </c>
      <c r="B61" s="218" t="s">
        <v>919</v>
      </c>
      <c r="C61" s="218"/>
    </row>
    <row r="62" customFormat="false" ht="12.75" hidden="false" customHeight="false" outlineLevel="0" collapsed="false">
      <c r="A62" s="215" t="n">
        <v>59</v>
      </c>
      <c r="B62" s="218" t="s">
        <v>920</v>
      </c>
      <c r="C62" s="218"/>
    </row>
    <row r="63" customFormat="false" ht="12.75" hidden="false" customHeight="false" outlineLevel="0" collapsed="false">
      <c r="A63" s="215" t="n">
        <v>60</v>
      </c>
      <c r="B63" s="218" t="s">
        <v>921</v>
      </c>
      <c r="C63" s="218"/>
    </row>
    <row r="64" customFormat="false" ht="12.75" hidden="false" customHeight="false" outlineLevel="0" collapsed="false">
      <c r="A64" s="215" t="n">
        <v>61</v>
      </c>
      <c r="B64" s="218" t="s">
        <v>922</v>
      </c>
      <c r="C64" s="218"/>
    </row>
    <row r="65" customFormat="false" ht="12.75" hidden="false" customHeight="false" outlineLevel="0" collapsed="false">
      <c r="A65" s="215" t="n">
        <v>62</v>
      </c>
      <c r="B65" s="218" t="s">
        <v>923</v>
      </c>
      <c r="C65" s="218"/>
    </row>
    <row r="66" customFormat="false" ht="12.75" hidden="false" customHeight="false" outlineLevel="0" collapsed="false">
      <c r="A66" s="215" t="n">
        <v>63</v>
      </c>
      <c r="B66" s="218" t="s">
        <v>924</v>
      </c>
      <c r="C66" s="218"/>
    </row>
    <row r="67" customFormat="false" ht="12.75" hidden="false" customHeight="false" outlineLevel="0" collapsed="false">
      <c r="A67" s="215" t="n">
        <v>64</v>
      </c>
      <c r="B67" s="218" t="s">
        <v>925</v>
      </c>
      <c r="C67" s="218"/>
    </row>
    <row r="68" customFormat="false" ht="12.75" hidden="false" customHeight="false" outlineLevel="0" collapsed="false">
      <c r="A68" s="215" t="n">
        <v>65</v>
      </c>
      <c r="B68" s="218" t="s">
        <v>926</v>
      </c>
      <c r="C68" s="218"/>
    </row>
    <row r="69" customFormat="false" ht="12.75" hidden="false" customHeight="false" outlineLevel="0" collapsed="false">
      <c r="A69" s="215" t="n">
        <v>66</v>
      </c>
      <c r="B69" s="218" t="s">
        <v>927</v>
      </c>
      <c r="C69" s="218"/>
    </row>
    <row r="70" customFormat="false" ht="12.75" hidden="false" customHeight="false" outlineLevel="0" collapsed="false">
      <c r="A70" s="215" t="n">
        <v>67</v>
      </c>
      <c r="B70" s="218" t="s">
        <v>928</v>
      </c>
      <c r="C70" s="218"/>
    </row>
    <row r="71" customFormat="false" ht="12.75" hidden="false" customHeight="false" outlineLevel="0" collapsed="false">
      <c r="A71" s="215" t="n">
        <v>68</v>
      </c>
      <c r="B71" s="218" t="s">
        <v>929</v>
      </c>
      <c r="C71" s="218"/>
    </row>
    <row r="72" customFormat="false" ht="12.75" hidden="false" customHeight="false" outlineLevel="0" collapsed="false">
      <c r="A72" s="215" t="n">
        <v>69</v>
      </c>
      <c r="B72" s="218" t="s">
        <v>930</v>
      </c>
      <c r="C72" s="218"/>
    </row>
    <row r="73" customFormat="false" ht="12.75" hidden="false" customHeight="false" outlineLevel="0" collapsed="false">
      <c r="A73" s="215" t="n">
        <v>70</v>
      </c>
      <c r="B73" s="218" t="s">
        <v>931</v>
      </c>
      <c r="C73" s="218"/>
    </row>
    <row r="74" customFormat="false" ht="12.75" hidden="false" customHeight="false" outlineLevel="0" collapsed="false">
      <c r="A74" s="215" t="n">
        <v>71</v>
      </c>
      <c r="B74" s="218" t="s">
        <v>932</v>
      </c>
      <c r="C74" s="218"/>
    </row>
    <row r="75" customFormat="false" ht="12.75" hidden="false" customHeight="false" outlineLevel="0" collapsed="false">
      <c r="A75" s="215" t="n">
        <v>72</v>
      </c>
      <c r="B75" s="218" t="s">
        <v>933</v>
      </c>
      <c r="C75" s="218"/>
    </row>
    <row r="76" customFormat="false" ht="12.75" hidden="false" customHeight="false" outlineLevel="0" collapsed="false">
      <c r="A76" s="215" t="n">
        <v>73</v>
      </c>
      <c r="B76" s="218" t="s">
        <v>934</v>
      </c>
      <c r="C76" s="218"/>
    </row>
    <row r="77" customFormat="false" ht="12.75" hidden="false" customHeight="false" outlineLevel="0" collapsed="false">
      <c r="A77" s="215" t="n">
        <v>74</v>
      </c>
      <c r="B77" s="218" t="s">
        <v>935</v>
      </c>
      <c r="C77" s="218"/>
    </row>
    <row r="78" customFormat="false" ht="12.75" hidden="false" customHeight="false" outlineLevel="0" collapsed="false">
      <c r="A78" s="215" t="n">
        <v>75</v>
      </c>
      <c r="B78" s="218" t="s">
        <v>936</v>
      </c>
      <c r="C78" s="218"/>
    </row>
    <row r="79" customFormat="false" ht="12.75" hidden="false" customHeight="false" outlineLevel="0" collapsed="false">
      <c r="A79" s="215" t="n">
        <v>76</v>
      </c>
      <c r="B79" s="218" t="s">
        <v>937</v>
      </c>
      <c r="C79" s="218"/>
    </row>
    <row r="80" customFormat="false" ht="12.75" hidden="false" customHeight="false" outlineLevel="0" collapsed="false">
      <c r="A80" s="215" t="n">
        <v>77</v>
      </c>
      <c r="B80" s="218" t="s">
        <v>938</v>
      </c>
      <c r="C80" s="218"/>
    </row>
    <row r="81" customFormat="false" ht="12.75" hidden="false" customHeight="false" outlineLevel="0" collapsed="false">
      <c r="A81" s="215" t="n">
        <v>78</v>
      </c>
      <c r="B81" s="218" t="s">
        <v>939</v>
      </c>
      <c r="C81" s="218"/>
    </row>
    <row r="82" customFormat="false" ht="12.75" hidden="false" customHeight="false" outlineLevel="0" collapsed="false">
      <c r="A82" s="215" t="n">
        <v>79</v>
      </c>
      <c r="B82" s="218" t="s">
        <v>940</v>
      </c>
      <c r="C82" s="218"/>
    </row>
    <row r="83" customFormat="false" ht="12.75" hidden="false" customHeight="false" outlineLevel="0" collapsed="false">
      <c r="A83" s="215" t="n">
        <v>80</v>
      </c>
      <c r="B83" s="218" t="s">
        <v>941</v>
      </c>
      <c r="C83" s="218"/>
    </row>
    <row r="84" customFormat="false" ht="12.75" hidden="false" customHeight="false" outlineLevel="0" collapsed="false">
      <c r="A84" s="215" t="n">
        <v>81</v>
      </c>
      <c r="B84" s="218" t="s">
        <v>942</v>
      </c>
      <c r="C84" s="218"/>
    </row>
    <row r="85" customFormat="false" ht="12.75" hidden="false" customHeight="false" outlineLevel="0" collapsed="false">
      <c r="A85" s="215" t="n">
        <v>82</v>
      </c>
      <c r="B85" s="218" t="s">
        <v>943</v>
      </c>
      <c r="C85" s="218"/>
    </row>
    <row r="86" customFormat="false" ht="12.75" hidden="false" customHeight="false" outlineLevel="0" collapsed="false">
      <c r="A86" s="215" t="n">
        <v>83</v>
      </c>
      <c r="B86" s="218" t="s">
        <v>944</v>
      </c>
      <c r="C86" s="218"/>
    </row>
    <row r="87" customFormat="false" ht="12.75" hidden="false" customHeight="false" outlineLevel="0" collapsed="false">
      <c r="A87" s="215" t="n">
        <v>84</v>
      </c>
      <c r="B87" s="218" t="s">
        <v>945</v>
      </c>
      <c r="C87" s="218"/>
    </row>
    <row r="88" customFormat="false" ht="12.75" hidden="false" customHeight="false" outlineLevel="0" collapsed="false">
      <c r="A88" s="215" t="n">
        <v>85</v>
      </c>
      <c r="B88" s="218" t="s">
        <v>946</v>
      </c>
      <c r="C88" s="218"/>
    </row>
    <row r="89" customFormat="false" ht="12.75" hidden="false" customHeight="false" outlineLevel="0" collapsed="false">
      <c r="A89" s="215" t="n">
        <v>86</v>
      </c>
      <c r="B89" s="218" t="s">
        <v>947</v>
      </c>
      <c r="C89" s="218"/>
    </row>
    <row r="90" customFormat="false" ht="12.75" hidden="false" customHeight="false" outlineLevel="0" collapsed="false">
      <c r="A90" s="215" t="n">
        <v>87</v>
      </c>
      <c r="B90" s="218" t="s">
        <v>948</v>
      </c>
      <c r="C90" s="218"/>
    </row>
    <row r="91" customFormat="false" ht="12.75" hidden="false" customHeight="false" outlineLevel="0" collapsed="false">
      <c r="A91" s="215" t="n">
        <v>88</v>
      </c>
      <c r="B91" s="218" t="s">
        <v>949</v>
      </c>
      <c r="C91" s="218"/>
    </row>
    <row r="92" customFormat="false" ht="12.75" hidden="false" customHeight="false" outlineLevel="0" collapsed="false">
      <c r="A92" s="215" t="n">
        <v>89</v>
      </c>
      <c r="B92" s="218" t="s">
        <v>950</v>
      </c>
      <c r="C92" s="218"/>
    </row>
    <row r="93" customFormat="false" ht="12.75" hidden="false" customHeight="false" outlineLevel="0" collapsed="false">
      <c r="A93" s="215" t="n">
        <v>90</v>
      </c>
      <c r="B93" s="218" t="s">
        <v>951</v>
      </c>
      <c r="C93" s="218"/>
    </row>
    <row r="94" customFormat="false" ht="12.75" hidden="false" customHeight="false" outlineLevel="0" collapsed="false">
      <c r="A94" s="215" t="n">
        <v>91</v>
      </c>
      <c r="B94" s="218" t="s">
        <v>952</v>
      </c>
      <c r="C94" s="218"/>
    </row>
    <row r="95" customFormat="false" ht="12.75" hidden="false" customHeight="false" outlineLevel="0" collapsed="false">
      <c r="A95" s="215" t="n">
        <v>92</v>
      </c>
      <c r="B95" s="218" t="s">
        <v>953</v>
      </c>
      <c r="C95" s="218"/>
    </row>
    <row r="96" customFormat="false" ht="12.75" hidden="false" customHeight="false" outlineLevel="0" collapsed="false">
      <c r="A96" s="215" t="n">
        <v>93</v>
      </c>
      <c r="B96" s="218" t="s">
        <v>954</v>
      </c>
      <c r="C96" s="218"/>
    </row>
    <row r="97" customFormat="false" ht="12.75" hidden="false" customHeight="false" outlineLevel="0" collapsed="false">
      <c r="A97" s="215" t="n">
        <v>94</v>
      </c>
      <c r="B97" s="218" t="s">
        <v>955</v>
      </c>
      <c r="C97" s="218"/>
    </row>
    <row r="98" customFormat="false" ht="12.75" hidden="false" customHeight="false" outlineLevel="0" collapsed="false">
      <c r="A98" s="215" t="n">
        <v>95</v>
      </c>
      <c r="B98" s="218" t="s">
        <v>956</v>
      </c>
      <c r="C98" s="218"/>
    </row>
    <row r="99" customFormat="false" ht="12.75" hidden="false" customHeight="false" outlineLevel="0" collapsed="false">
      <c r="A99" s="215" t="n">
        <v>96</v>
      </c>
      <c r="B99" s="218" t="s">
        <v>957</v>
      </c>
      <c r="C99" s="218"/>
    </row>
    <row r="100" customFormat="false" ht="12.75" hidden="false" customHeight="false" outlineLevel="0" collapsed="false">
      <c r="A100" s="215" t="n">
        <v>97</v>
      </c>
      <c r="B100" s="218" t="s">
        <v>958</v>
      </c>
      <c r="C100" s="218"/>
    </row>
    <row r="101" customFormat="false" ht="12.75" hidden="false" customHeight="false" outlineLevel="0" collapsed="false">
      <c r="A101" s="215" t="n">
        <v>98</v>
      </c>
      <c r="B101" s="218" t="s">
        <v>959</v>
      </c>
      <c r="C101" s="218"/>
    </row>
    <row r="102" customFormat="false" ht="12.75" hidden="false" customHeight="false" outlineLevel="0" collapsed="false">
      <c r="A102" s="215" t="n">
        <v>99</v>
      </c>
      <c r="B102" s="218" t="s">
        <v>960</v>
      </c>
      <c r="C102" s="218"/>
    </row>
    <row r="103" customFormat="false" ht="12.75" hidden="false" customHeight="false" outlineLevel="0" collapsed="false">
      <c r="A103" s="215" t="n">
        <v>100</v>
      </c>
      <c r="B103" s="218" t="s">
        <v>961</v>
      </c>
      <c r="C103" s="218"/>
    </row>
    <row r="104" customFormat="false" ht="12.75" hidden="false" customHeight="false" outlineLevel="0" collapsed="false">
      <c r="A104" s="215" t="n">
        <v>101</v>
      </c>
      <c r="B104" s="218" t="s">
        <v>962</v>
      </c>
      <c r="C104" s="218"/>
    </row>
    <row r="105" customFormat="false" ht="12.75" hidden="false" customHeight="false" outlineLevel="0" collapsed="false">
      <c r="A105" s="215" t="n">
        <v>102</v>
      </c>
      <c r="B105" s="218" t="s">
        <v>963</v>
      </c>
      <c r="C105" s="218"/>
    </row>
    <row r="106" customFormat="false" ht="12.75" hidden="false" customHeight="false" outlineLevel="0" collapsed="false">
      <c r="A106" s="215" t="n">
        <v>103</v>
      </c>
      <c r="B106" s="218" t="s">
        <v>964</v>
      </c>
      <c r="C106" s="218"/>
    </row>
    <row r="107" customFormat="false" ht="12.75" hidden="false" customHeight="false" outlineLevel="0" collapsed="false">
      <c r="A107" s="215" t="n">
        <v>104</v>
      </c>
      <c r="B107" s="218" t="s">
        <v>965</v>
      </c>
      <c r="C107" s="218"/>
    </row>
    <row r="108" customFormat="false" ht="12.75" hidden="false" customHeight="false" outlineLevel="0" collapsed="false">
      <c r="A108" s="215" t="n">
        <v>105</v>
      </c>
      <c r="B108" s="218" t="s">
        <v>966</v>
      </c>
      <c r="C108" s="218"/>
    </row>
    <row r="109" customFormat="false" ht="12.75" hidden="false" customHeight="false" outlineLevel="0" collapsed="false">
      <c r="A109" s="215" t="n">
        <v>106</v>
      </c>
      <c r="B109" s="218" t="s">
        <v>967</v>
      </c>
      <c r="C109" s="218"/>
    </row>
    <row r="110" customFormat="false" ht="12.75" hidden="false" customHeight="false" outlineLevel="0" collapsed="false">
      <c r="A110" s="215" t="n">
        <v>107</v>
      </c>
      <c r="B110" s="218" t="s">
        <v>968</v>
      </c>
      <c r="C110" s="218"/>
    </row>
    <row r="111" customFormat="false" ht="12.75" hidden="false" customHeight="false" outlineLevel="0" collapsed="false">
      <c r="A111" s="220" t="n">
        <v>108</v>
      </c>
      <c r="B111" s="221" t="s">
        <v>969</v>
      </c>
      <c r="C111" s="221"/>
    </row>
    <row r="112" customFormat="false" ht="12.75" hidden="false" customHeight="false" outlineLevel="0" collapsed="false">
      <c r="A112" s="222" t="n">
        <v>109</v>
      </c>
      <c r="B112" s="223" t="s">
        <v>970</v>
      </c>
      <c r="C112" s="2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1" activeCellId="0" sqref="P51"/>
    </sheetView>
  </sheetViews>
  <sheetFormatPr defaultColWidth="10.1484375" defaultRowHeight="12.75" zeroHeight="false" outlineLevelRow="0" outlineLevelCol="0"/>
  <cols>
    <col collapsed="false" customWidth="true" hidden="false" outlineLevel="0" max="1" min="1" style="224" width="17.87"/>
    <col collapsed="false" customWidth="true" hidden="false" outlineLevel="0" max="2" min="2" style="224" width="12.87"/>
    <col collapsed="false" customWidth="true" hidden="false" outlineLevel="0" max="3" min="3" style="225" width="14.71"/>
    <col collapsed="false" customWidth="true" hidden="false" outlineLevel="0" max="4" min="4" style="225" width="14.15"/>
    <col collapsed="false" customWidth="true" hidden="false" outlineLevel="0" max="5" min="5" style="224" width="16.72"/>
    <col collapsed="false" customWidth="true" hidden="false" outlineLevel="0" max="6" min="6" style="224" width="16.43"/>
    <col collapsed="false" customWidth="true" hidden="false" outlineLevel="0" max="7" min="7" style="224" width="20.43"/>
    <col collapsed="false" customWidth="false" hidden="false" outlineLevel="0" max="257" min="8" style="224" width="10.14"/>
  </cols>
  <sheetData>
    <row r="1" customFormat="false" ht="33.75" hidden="false" customHeight="true" outlineLevel="0" collapsed="false">
      <c r="A1" s="226" t="s">
        <v>971</v>
      </c>
      <c r="B1" s="226"/>
      <c r="C1" s="226"/>
      <c r="D1" s="226"/>
      <c r="E1" s="226"/>
      <c r="F1" s="226"/>
      <c r="G1" s="226"/>
    </row>
    <row r="2" customFormat="false" ht="12.75" hidden="false" customHeight="false" outlineLevel="0" collapsed="false">
      <c r="A2" s="227" t="s">
        <v>972</v>
      </c>
      <c r="B2" s="228" t="s">
        <v>973</v>
      </c>
      <c r="C2" s="229" t="s">
        <v>974</v>
      </c>
      <c r="D2" s="229" t="s">
        <v>975</v>
      </c>
      <c r="E2" s="230" t="s">
        <v>976</v>
      </c>
      <c r="F2" s="230" t="s">
        <v>977</v>
      </c>
      <c r="G2" s="230" t="s">
        <v>978</v>
      </c>
    </row>
    <row r="3" customFormat="false" ht="12.75" hidden="false" customHeight="false" outlineLevel="0" collapsed="false">
      <c r="A3" s="231" t="s">
        <v>979</v>
      </c>
      <c r="B3" s="232" t="n">
        <v>40998</v>
      </c>
      <c r="C3" s="233" t="n">
        <v>1262.13</v>
      </c>
      <c r="D3" s="233"/>
      <c r="E3" s="234" t="s">
        <v>980</v>
      </c>
      <c r="F3" s="234" t="s">
        <v>981</v>
      </c>
      <c r="G3" s="235" t="s">
        <v>982</v>
      </c>
    </row>
    <row r="4" customFormat="false" ht="49.5" hidden="false" customHeight="true" outlineLevel="0" collapsed="false">
      <c r="A4" s="231" t="s">
        <v>983</v>
      </c>
      <c r="B4" s="232" t="n">
        <v>40987</v>
      </c>
      <c r="C4" s="233" t="n">
        <v>237.95</v>
      </c>
      <c r="D4" s="233"/>
      <c r="E4" s="234" t="s">
        <v>984</v>
      </c>
      <c r="F4" s="234" t="s">
        <v>985</v>
      </c>
      <c r="G4" s="235" t="s">
        <v>986</v>
      </c>
    </row>
    <row r="5" customFormat="false" ht="35.25" hidden="false" customHeight="true" outlineLevel="0" collapsed="false">
      <c r="A5" s="231" t="s">
        <v>987</v>
      </c>
      <c r="B5" s="232" t="n">
        <v>41035</v>
      </c>
      <c r="C5" s="233" t="n">
        <v>1880</v>
      </c>
      <c r="D5" s="233"/>
      <c r="E5" s="234" t="s">
        <v>988</v>
      </c>
      <c r="F5" s="234" t="s">
        <v>989</v>
      </c>
      <c r="G5" s="235" t="s">
        <v>990</v>
      </c>
    </row>
    <row r="6" customFormat="false" ht="39" hidden="false" customHeight="true" outlineLevel="0" collapsed="false">
      <c r="A6" s="231" t="s">
        <v>987</v>
      </c>
      <c r="B6" s="232" t="n">
        <v>41035</v>
      </c>
      <c r="C6" s="233" t="n">
        <v>1700</v>
      </c>
      <c r="D6" s="233"/>
      <c r="E6" s="234" t="s">
        <v>991</v>
      </c>
      <c r="F6" s="234" t="s">
        <v>989</v>
      </c>
      <c r="G6" s="235" t="s">
        <v>992</v>
      </c>
    </row>
    <row r="7" customFormat="false" ht="28.5" hidden="false" customHeight="true" outlineLevel="0" collapsed="false">
      <c r="A7" s="231" t="s">
        <v>979</v>
      </c>
      <c r="B7" s="232" t="n">
        <v>41102</v>
      </c>
      <c r="C7" s="233" t="n">
        <v>565.44</v>
      </c>
      <c r="D7" s="233"/>
      <c r="E7" s="234"/>
      <c r="F7" s="234" t="s">
        <v>993</v>
      </c>
      <c r="G7" s="235" t="s">
        <v>994</v>
      </c>
    </row>
    <row r="8" customFormat="false" ht="25.5" hidden="false" customHeight="true" outlineLevel="0" collapsed="false">
      <c r="A8" s="231" t="s">
        <v>979</v>
      </c>
      <c r="B8" s="232" t="n">
        <v>41142</v>
      </c>
      <c r="C8" s="233" t="n">
        <v>266.3</v>
      </c>
      <c r="D8" s="233"/>
      <c r="E8" s="234" t="s">
        <v>980</v>
      </c>
      <c r="F8" s="234" t="s">
        <v>981</v>
      </c>
      <c r="G8" s="235" t="s">
        <v>982</v>
      </c>
    </row>
    <row r="9" customFormat="false" ht="43.5" hidden="false" customHeight="true" outlineLevel="0" collapsed="false">
      <c r="A9" s="231" t="s">
        <v>995</v>
      </c>
      <c r="B9" s="232" t="n">
        <v>41171</v>
      </c>
      <c r="C9" s="233" t="n">
        <v>172.71</v>
      </c>
      <c r="D9" s="233"/>
      <c r="E9" s="234"/>
      <c r="F9" s="234" t="s">
        <v>993</v>
      </c>
      <c r="G9" s="235" t="s">
        <v>996</v>
      </c>
    </row>
    <row r="10" customFormat="false" ht="25.5" hidden="false" customHeight="true" outlineLevel="0" collapsed="false">
      <c r="A10" s="231" t="s">
        <v>995</v>
      </c>
      <c r="B10" s="232" t="n">
        <v>41120</v>
      </c>
      <c r="C10" s="233" t="n">
        <v>171.3</v>
      </c>
      <c r="D10" s="233"/>
      <c r="E10" s="234"/>
      <c r="F10" s="234" t="s">
        <v>993</v>
      </c>
      <c r="G10" s="235" t="s">
        <v>997</v>
      </c>
    </row>
    <row r="11" customFormat="false" ht="25.5" hidden="false" customHeight="true" outlineLevel="0" collapsed="false">
      <c r="A11" s="231" t="s">
        <v>983</v>
      </c>
      <c r="B11" s="232" t="n">
        <v>41187</v>
      </c>
      <c r="C11" s="233" t="n">
        <v>152.52</v>
      </c>
      <c r="D11" s="233"/>
      <c r="E11" s="234"/>
      <c r="F11" s="234" t="s">
        <v>993</v>
      </c>
      <c r="G11" s="235" t="s">
        <v>986</v>
      </c>
    </row>
    <row r="12" customFormat="false" ht="25.5" hidden="false" customHeight="true" outlineLevel="0" collapsed="false">
      <c r="A12" s="231" t="s">
        <v>998</v>
      </c>
      <c r="B12" s="232" t="n">
        <v>41151</v>
      </c>
      <c r="C12" s="233" t="n">
        <v>150</v>
      </c>
      <c r="D12" s="233"/>
      <c r="E12" s="234"/>
      <c r="F12" s="234" t="s">
        <v>999</v>
      </c>
      <c r="G12" s="235" t="s">
        <v>1000</v>
      </c>
    </row>
    <row r="13" customFormat="false" ht="25.5" hidden="false" customHeight="true" outlineLevel="0" collapsed="false">
      <c r="A13" s="231" t="s">
        <v>979</v>
      </c>
      <c r="B13" s="232" t="n">
        <v>41198</v>
      </c>
      <c r="C13" s="233" t="n">
        <v>6100</v>
      </c>
      <c r="D13" s="233"/>
      <c r="E13" s="234"/>
      <c r="F13" s="234" t="s">
        <v>1001</v>
      </c>
      <c r="G13" s="235" t="s">
        <v>994</v>
      </c>
    </row>
    <row r="14" customFormat="false" ht="25.5" hidden="false" customHeight="true" outlineLevel="0" collapsed="false">
      <c r="A14" s="231" t="s">
        <v>995</v>
      </c>
      <c r="B14" s="232" t="n">
        <v>40935</v>
      </c>
      <c r="C14" s="233" t="n">
        <v>616.6</v>
      </c>
      <c r="D14" s="233"/>
      <c r="E14" s="234"/>
      <c r="F14" s="234" t="s">
        <v>993</v>
      </c>
      <c r="G14" s="235" t="s">
        <v>997</v>
      </c>
    </row>
    <row r="15" customFormat="false" ht="42.75" hidden="false" customHeight="true" outlineLevel="0" collapsed="false">
      <c r="A15" s="231" t="s">
        <v>983</v>
      </c>
      <c r="B15" s="232" t="n">
        <v>40948</v>
      </c>
      <c r="C15" s="233" t="n">
        <v>422.23</v>
      </c>
      <c r="D15" s="233"/>
      <c r="E15" s="234" t="s">
        <v>984</v>
      </c>
      <c r="F15" s="234" t="s">
        <v>993</v>
      </c>
      <c r="G15" s="235" t="s">
        <v>986</v>
      </c>
    </row>
    <row r="16" customFormat="false" ht="25.5" hidden="false" customHeight="true" outlineLevel="0" collapsed="false">
      <c r="A16" s="231" t="s">
        <v>979</v>
      </c>
      <c r="B16" s="232" t="n">
        <v>40963</v>
      </c>
      <c r="C16" s="233" t="n">
        <v>989.46</v>
      </c>
      <c r="D16" s="233"/>
      <c r="E16" s="234" t="s">
        <v>980</v>
      </c>
      <c r="F16" s="234" t="s">
        <v>981</v>
      </c>
      <c r="G16" s="235" t="s">
        <v>1002</v>
      </c>
    </row>
    <row r="17" customFormat="false" ht="35.25" hidden="false" customHeight="true" outlineLevel="0" collapsed="false">
      <c r="A17" s="231" t="s">
        <v>1003</v>
      </c>
      <c r="B17" s="232" t="n">
        <v>40950</v>
      </c>
      <c r="C17" s="233" t="n">
        <v>4350</v>
      </c>
      <c r="D17" s="233"/>
      <c r="E17" s="234"/>
      <c r="F17" s="234" t="s">
        <v>1004</v>
      </c>
      <c r="G17" s="235" t="s">
        <v>1005</v>
      </c>
    </row>
    <row r="18" customFormat="false" ht="40.5" hidden="false" customHeight="true" outlineLevel="0" collapsed="false">
      <c r="A18" s="231" t="s">
        <v>983</v>
      </c>
      <c r="B18" s="232" t="n">
        <v>40987</v>
      </c>
      <c r="C18" s="233" t="n">
        <v>315.55</v>
      </c>
      <c r="D18" s="233"/>
      <c r="E18" s="234" t="s">
        <v>984</v>
      </c>
      <c r="F18" s="234" t="s">
        <v>985</v>
      </c>
      <c r="G18" s="235" t="s">
        <v>986</v>
      </c>
    </row>
    <row r="19" customFormat="false" ht="25.5" hidden="false" customHeight="true" outlineLevel="0" collapsed="false">
      <c r="A19" s="231" t="s">
        <v>995</v>
      </c>
      <c r="B19" s="232" t="n">
        <v>41022</v>
      </c>
      <c r="C19" s="233" t="n">
        <v>4212.09</v>
      </c>
      <c r="D19" s="233"/>
      <c r="E19" s="234" t="s">
        <v>980</v>
      </c>
      <c r="F19" s="234" t="s">
        <v>1006</v>
      </c>
      <c r="G19" s="235" t="s">
        <v>997</v>
      </c>
    </row>
    <row r="20" customFormat="false" ht="25.5" hidden="false" customHeight="true" outlineLevel="0" collapsed="false">
      <c r="A20" s="231" t="s">
        <v>979</v>
      </c>
      <c r="B20" s="232" t="n">
        <v>41142</v>
      </c>
      <c r="C20" s="233" t="n">
        <v>248.8</v>
      </c>
      <c r="D20" s="233"/>
      <c r="E20" s="234" t="s">
        <v>980</v>
      </c>
      <c r="F20" s="234" t="s">
        <v>981</v>
      </c>
      <c r="G20" s="235" t="s">
        <v>982</v>
      </c>
    </row>
    <row r="21" customFormat="false" ht="25.5" hidden="false" customHeight="true" outlineLevel="0" collapsed="false">
      <c r="A21" s="231" t="s">
        <v>987</v>
      </c>
      <c r="B21" s="232" t="n">
        <v>40884</v>
      </c>
      <c r="C21" s="233" t="n">
        <v>141.48</v>
      </c>
      <c r="D21" s="233"/>
      <c r="E21" s="234" t="s">
        <v>1007</v>
      </c>
      <c r="F21" s="234" t="s">
        <v>989</v>
      </c>
      <c r="G21" s="235" t="s">
        <v>1008</v>
      </c>
    </row>
    <row r="22" customFormat="false" ht="28.5" hidden="false" customHeight="true" outlineLevel="0" collapsed="false">
      <c r="A22" s="231" t="s">
        <v>995</v>
      </c>
      <c r="B22" s="232" t="n">
        <v>41120</v>
      </c>
      <c r="C22" s="233" t="n">
        <v>346.83</v>
      </c>
      <c r="D22" s="233"/>
      <c r="E22" s="234"/>
      <c r="F22" s="234" t="s">
        <v>993</v>
      </c>
      <c r="G22" s="235" t="s">
        <v>1009</v>
      </c>
    </row>
    <row r="23" customFormat="false" ht="39" hidden="false" customHeight="true" outlineLevel="0" collapsed="false">
      <c r="A23" s="231" t="s">
        <v>998</v>
      </c>
      <c r="B23" s="232" t="n">
        <v>41151</v>
      </c>
      <c r="C23" s="233" t="n">
        <v>150</v>
      </c>
      <c r="D23" s="233"/>
      <c r="E23" s="234"/>
      <c r="F23" s="234" t="s">
        <v>999</v>
      </c>
      <c r="G23" s="235" t="s">
        <v>1010</v>
      </c>
    </row>
    <row r="24" customFormat="false" ht="30" hidden="false" customHeight="true" outlineLevel="0" collapsed="false">
      <c r="A24" s="231" t="s">
        <v>987</v>
      </c>
      <c r="B24" s="232" t="n">
        <v>40931</v>
      </c>
      <c r="C24" s="233" t="n">
        <v>1000</v>
      </c>
      <c r="D24" s="233"/>
      <c r="E24" s="234"/>
      <c r="F24" s="234" t="s">
        <v>1011</v>
      </c>
      <c r="G24" s="235" t="s">
        <v>990</v>
      </c>
    </row>
    <row r="25" customFormat="false" ht="39" hidden="false" customHeight="true" outlineLevel="0" collapsed="false">
      <c r="A25" s="231" t="s">
        <v>1012</v>
      </c>
      <c r="B25" s="232" t="n">
        <v>41325</v>
      </c>
      <c r="C25" s="233" t="n">
        <v>126.6</v>
      </c>
      <c r="D25" s="233"/>
      <c r="E25" s="234"/>
      <c r="F25" s="234" t="s">
        <v>989</v>
      </c>
      <c r="G25" s="235" t="s">
        <v>1013</v>
      </c>
    </row>
    <row r="26" customFormat="false" ht="39" hidden="false" customHeight="true" outlineLevel="0" collapsed="false">
      <c r="A26" s="231" t="s">
        <v>1012</v>
      </c>
      <c r="B26" s="232" t="n">
        <v>41267</v>
      </c>
      <c r="C26" s="233" t="n">
        <v>6892</v>
      </c>
      <c r="D26" s="233"/>
      <c r="E26" s="234"/>
      <c r="F26" s="234" t="s">
        <v>1014</v>
      </c>
      <c r="G26" s="235" t="s">
        <v>1015</v>
      </c>
    </row>
    <row r="27" customFormat="false" ht="39" hidden="false" customHeight="true" outlineLevel="0" collapsed="false">
      <c r="A27" s="231" t="s">
        <v>1012</v>
      </c>
      <c r="B27" s="232" t="n">
        <v>41423</v>
      </c>
      <c r="C27" s="233" t="n">
        <v>1900</v>
      </c>
      <c r="D27" s="233"/>
      <c r="E27" s="234" t="s">
        <v>1016</v>
      </c>
      <c r="F27" s="234" t="s">
        <v>989</v>
      </c>
      <c r="G27" s="235" t="s">
        <v>990</v>
      </c>
    </row>
    <row r="28" customFormat="false" ht="39" hidden="false" customHeight="true" outlineLevel="0" collapsed="false">
      <c r="A28" s="231" t="s">
        <v>979</v>
      </c>
      <c r="B28" s="232" t="n">
        <v>41450</v>
      </c>
      <c r="C28" s="233" t="n">
        <v>1186.45</v>
      </c>
      <c r="D28" s="233"/>
      <c r="E28" s="234" t="s">
        <v>980</v>
      </c>
      <c r="F28" s="234" t="s">
        <v>981</v>
      </c>
      <c r="G28" s="235" t="s">
        <v>1017</v>
      </c>
    </row>
    <row r="29" customFormat="false" ht="29.25" hidden="false" customHeight="true" outlineLevel="0" collapsed="false">
      <c r="A29" s="231" t="s">
        <v>995</v>
      </c>
      <c r="B29" s="232" t="n">
        <v>41474</v>
      </c>
      <c r="C29" s="233" t="n">
        <v>1761.07</v>
      </c>
      <c r="D29" s="233"/>
      <c r="E29" s="234"/>
      <c r="F29" s="234" t="s">
        <v>993</v>
      </c>
      <c r="G29" s="235" t="s">
        <v>1018</v>
      </c>
    </row>
    <row r="30" customFormat="false" ht="34.5" hidden="false" customHeight="true" outlineLevel="0" collapsed="false">
      <c r="A30" s="231" t="s">
        <v>979</v>
      </c>
      <c r="B30" s="232" t="n">
        <v>41504</v>
      </c>
      <c r="C30" s="233" t="n">
        <v>6470.01</v>
      </c>
      <c r="D30" s="233"/>
      <c r="E30" s="234" t="s">
        <v>980</v>
      </c>
      <c r="F30" s="234" t="s">
        <v>1019</v>
      </c>
      <c r="G30" s="235" t="s">
        <v>1020</v>
      </c>
    </row>
    <row r="31" customFormat="false" ht="30.75" hidden="false" customHeight="true" outlineLevel="0" collapsed="false">
      <c r="A31" s="231" t="s">
        <v>979</v>
      </c>
      <c r="B31" s="232" t="n">
        <v>41508</v>
      </c>
      <c r="C31" s="233" t="n">
        <v>1001.13</v>
      </c>
      <c r="D31" s="233"/>
      <c r="E31" s="234" t="s">
        <v>1021</v>
      </c>
      <c r="F31" s="234" t="s">
        <v>981</v>
      </c>
      <c r="G31" s="235" t="s">
        <v>1017</v>
      </c>
    </row>
    <row r="32" customFormat="false" ht="30.75" hidden="false" customHeight="true" outlineLevel="0" collapsed="false">
      <c r="A32" s="231" t="s">
        <v>987</v>
      </c>
      <c r="B32" s="236" t="s">
        <v>1022</v>
      </c>
      <c r="C32" s="233" t="n">
        <v>700</v>
      </c>
      <c r="D32" s="233"/>
      <c r="E32" s="234"/>
      <c r="F32" s="234" t="s">
        <v>1023</v>
      </c>
      <c r="G32" s="235" t="s">
        <v>1024</v>
      </c>
    </row>
    <row r="33" customFormat="false" ht="30.75" hidden="false" customHeight="true" outlineLevel="0" collapsed="false">
      <c r="A33" s="231" t="s">
        <v>1012</v>
      </c>
      <c r="B33" s="232" t="n">
        <v>41456</v>
      </c>
      <c r="C33" s="233" t="n">
        <v>504.27</v>
      </c>
      <c r="D33" s="233"/>
      <c r="E33" s="234" t="s">
        <v>1025</v>
      </c>
      <c r="F33" s="234" t="s">
        <v>989</v>
      </c>
      <c r="G33" s="235" t="s">
        <v>990</v>
      </c>
    </row>
    <row r="34" customFormat="false" ht="29.25" hidden="false" customHeight="true" outlineLevel="0" collapsed="false">
      <c r="A34" s="231" t="s">
        <v>987</v>
      </c>
      <c r="B34" s="232" t="n">
        <v>41456</v>
      </c>
      <c r="C34" s="233" t="n">
        <v>504.27</v>
      </c>
      <c r="D34" s="233"/>
      <c r="E34" s="234" t="s">
        <v>1007</v>
      </c>
      <c r="F34" s="234" t="s">
        <v>989</v>
      </c>
      <c r="G34" s="235" t="s">
        <v>990</v>
      </c>
    </row>
    <row r="35" customFormat="false" ht="26.25" hidden="false" customHeight="true" outlineLevel="0" collapsed="false">
      <c r="A35" s="231" t="s">
        <v>987</v>
      </c>
      <c r="B35" s="232" t="n">
        <v>41352</v>
      </c>
      <c r="C35" s="233" t="n">
        <v>8000</v>
      </c>
      <c r="D35" s="233"/>
      <c r="E35" s="234"/>
      <c r="F35" s="234" t="s">
        <v>1014</v>
      </c>
      <c r="G35" s="235" t="s">
        <v>1026</v>
      </c>
    </row>
    <row r="36" customFormat="false" ht="40.5" hidden="false" customHeight="true" outlineLevel="0" collapsed="false">
      <c r="A36" s="231" t="s">
        <v>1003</v>
      </c>
      <c r="B36" s="232" t="n">
        <v>41535</v>
      </c>
      <c r="C36" s="233" t="n">
        <v>1300</v>
      </c>
      <c r="D36" s="233"/>
      <c r="E36" s="234" t="s">
        <v>1027</v>
      </c>
      <c r="F36" s="234" t="s">
        <v>1028</v>
      </c>
      <c r="G36" s="235" t="s">
        <v>1005</v>
      </c>
    </row>
    <row r="37" customFormat="false" ht="25.5" hidden="false" customHeight="true" outlineLevel="0" collapsed="false">
      <c r="A37" s="231" t="s">
        <v>979</v>
      </c>
      <c r="B37" s="232" t="n">
        <v>41584</v>
      </c>
      <c r="C37" s="233" t="n">
        <v>457.77</v>
      </c>
      <c r="D37" s="233"/>
      <c r="E37" s="234"/>
      <c r="F37" s="234" t="s">
        <v>1029</v>
      </c>
      <c r="G37" s="235" t="s">
        <v>1030</v>
      </c>
    </row>
    <row r="38" customFormat="false" ht="39" hidden="false" customHeight="true" outlineLevel="0" collapsed="false">
      <c r="A38" s="231" t="s">
        <v>987</v>
      </c>
      <c r="B38" s="232" t="n">
        <v>41247</v>
      </c>
      <c r="C38" s="233" t="n">
        <v>900</v>
      </c>
      <c r="D38" s="233"/>
      <c r="E38" s="234"/>
      <c r="F38" s="234" t="s">
        <v>1014</v>
      </c>
      <c r="G38" s="235" t="s">
        <v>1031</v>
      </c>
    </row>
    <row r="39" customFormat="false" ht="30.75" hidden="false" customHeight="true" outlineLevel="0" collapsed="false">
      <c r="A39" s="231" t="s">
        <v>987</v>
      </c>
      <c r="B39" s="232" t="n">
        <v>41296</v>
      </c>
      <c r="C39" s="233" t="n">
        <v>1666.81</v>
      </c>
      <c r="D39" s="233"/>
      <c r="E39" s="234"/>
      <c r="F39" s="234" t="s">
        <v>1014</v>
      </c>
      <c r="G39" s="235" t="s">
        <v>990</v>
      </c>
    </row>
    <row r="40" s="242" customFormat="true" ht="27.75" hidden="false" customHeight="true" outlineLevel="0" collapsed="false">
      <c r="A40" s="237" t="s">
        <v>987</v>
      </c>
      <c r="B40" s="238" t="s">
        <v>1032</v>
      </c>
      <c r="C40" s="239" t="n">
        <v>1900</v>
      </c>
      <c r="D40" s="239"/>
      <c r="E40" s="240"/>
      <c r="F40" s="240" t="s">
        <v>1014</v>
      </c>
      <c r="G40" s="241" t="s">
        <v>1033</v>
      </c>
    </row>
    <row r="41" customFormat="false" ht="27.75" hidden="false" customHeight="true" outlineLevel="0" collapsed="false">
      <c r="A41" s="231" t="s">
        <v>987</v>
      </c>
      <c r="B41" s="232" t="n">
        <v>41139</v>
      </c>
      <c r="C41" s="233" t="n">
        <v>0</v>
      </c>
      <c r="D41" s="233" t="n">
        <v>508.12</v>
      </c>
      <c r="E41" s="234" t="s">
        <v>1007</v>
      </c>
      <c r="F41" s="234" t="s">
        <v>989</v>
      </c>
      <c r="G41" s="235"/>
    </row>
    <row r="42" customFormat="false" ht="42" hidden="false" customHeight="true" outlineLevel="0" collapsed="false">
      <c r="A42" s="231" t="s">
        <v>987</v>
      </c>
      <c r="B42" s="232" t="n">
        <v>41245</v>
      </c>
      <c r="C42" s="233" t="n">
        <v>0</v>
      </c>
      <c r="D42" s="233" t="n">
        <v>5109</v>
      </c>
      <c r="E42" s="234"/>
      <c r="F42" s="234" t="s">
        <v>1034</v>
      </c>
      <c r="G42" s="235" t="s">
        <v>990</v>
      </c>
    </row>
    <row r="43" customFormat="false" ht="51" hidden="false" customHeight="true" outlineLevel="0" collapsed="false">
      <c r="A43" s="231" t="s">
        <v>1012</v>
      </c>
      <c r="B43" s="232" t="n">
        <v>41662</v>
      </c>
      <c r="C43" s="233" t="n">
        <v>3500</v>
      </c>
      <c r="D43" s="233"/>
      <c r="E43" s="234"/>
      <c r="F43" s="234" t="s">
        <v>1035</v>
      </c>
      <c r="G43" s="235" t="s">
        <v>990</v>
      </c>
    </row>
    <row r="44" customFormat="false" ht="33.75" hidden="false" customHeight="true" outlineLevel="0" collapsed="false">
      <c r="A44" s="231" t="s">
        <v>987</v>
      </c>
      <c r="B44" s="232" t="n">
        <v>41663</v>
      </c>
      <c r="C44" s="233" t="n">
        <v>4000</v>
      </c>
      <c r="D44" s="233"/>
      <c r="E44" s="234"/>
      <c r="F44" s="234" t="s">
        <v>1014</v>
      </c>
      <c r="G44" s="235" t="s">
        <v>990</v>
      </c>
    </row>
    <row r="45" customFormat="false" ht="42.75" hidden="false" customHeight="true" outlineLevel="0" collapsed="false">
      <c r="A45" s="231" t="s">
        <v>987</v>
      </c>
      <c r="B45" s="232" t="n">
        <v>41669</v>
      </c>
      <c r="C45" s="233" t="n">
        <v>631.17</v>
      </c>
      <c r="D45" s="233"/>
      <c r="E45" s="234" t="s">
        <v>1007</v>
      </c>
      <c r="F45" s="234" t="s">
        <v>989</v>
      </c>
      <c r="G45" s="235" t="s">
        <v>1036</v>
      </c>
    </row>
    <row r="46" customFormat="false" ht="33.75" hidden="false" customHeight="true" outlineLevel="0" collapsed="false">
      <c r="A46" s="231" t="s">
        <v>987</v>
      </c>
      <c r="B46" s="232" t="n">
        <v>41659</v>
      </c>
      <c r="C46" s="233" t="n">
        <v>5700</v>
      </c>
      <c r="D46" s="233"/>
      <c r="E46" s="234"/>
      <c r="F46" s="234" t="s">
        <v>1014</v>
      </c>
      <c r="G46" s="235" t="s">
        <v>990</v>
      </c>
    </row>
    <row r="47" customFormat="false" ht="33.75" hidden="false" customHeight="true" outlineLevel="0" collapsed="false">
      <c r="A47" s="231" t="s">
        <v>1012</v>
      </c>
      <c r="B47" s="236" t="s">
        <v>1037</v>
      </c>
      <c r="C47" s="233" t="n">
        <v>13764</v>
      </c>
      <c r="D47" s="233"/>
      <c r="E47" s="234"/>
      <c r="F47" s="234" t="s">
        <v>1014</v>
      </c>
      <c r="G47" s="235" t="s">
        <v>1038</v>
      </c>
    </row>
    <row r="48" customFormat="false" ht="33.75" hidden="false" customHeight="true" outlineLevel="0" collapsed="false">
      <c r="A48" s="231" t="s">
        <v>1012</v>
      </c>
      <c r="B48" s="232" t="n">
        <v>41267</v>
      </c>
      <c r="C48" s="233" t="n">
        <v>0</v>
      </c>
      <c r="D48" s="233" t="n">
        <v>20000</v>
      </c>
      <c r="E48" s="234"/>
      <c r="F48" s="234" t="s">
        <v>1014</v>
      </c>
      <c r="G48" s="235" t="s">
        <v>990</v>
      </c>
    </row>
    <row r="49" customFormat="false" ht="33.75" hidden="false" customHeight="true" outlineLevel="0" collapsed="false">
      <c r="A49" s="231" t="s">
        <v>1039</v>
      </c>
      <c r="B49" s="232" t="s">
        <v>1040</v>
      </c>
      <c r="C49" s="233" t="n">
        <v>50000</v>
      </c>
      <c r="D49" s="243" t="n">
        <v>50000</v>
      </c>
      <c r="E49" s="234"/>
      <c r="F49" s="234" t="s">
        <v>1041</v>
      </c>
      <c r="G49" s="235" t="s">
        <v>1042</v>
      </c>
    </row>
    <row r="50" customFormat="false" ht="33.75" hidden="false" customHeight="true" outlineLevel="0" collapsed="false">
      <c r="A50" s="231" t="s">
        <v>1039</v>
      </c>
      <c r="B50" s="232" t="s">
        <v>1043</v>
      </c>
      <c r="C50" s="233" t="n">
        <v>2120.51</v>
      </c>
      <c r="D50" s="244"/>
      <c r="E50" s="234"/>
      <c r="F50" s="234" t="s">
        <v>1044</v>
      </c>
      <c r="G50" s="235" t="s">
        <v>1045</v>
      </c>
    </row>
    <row r="51" customFormat="false" ht="25.5" hidden="false" customHeight="true" outlineLevel="0" collapsed="false">
      <c r="C51" s="245" t="n">
        <f aca="false">SUM(C3:C50)</f>
        <v>140437.45</v>
      </c>
      <c r="D51" s="246" t="n">
        <f aca="false">SUM(D3:D49)</f>
        <v>75617.12</v>
      </c>
    </row>
    <row r="52" customFormat="false" ht="24.75" hidden="false" customHeight="true" outlineLevel="0" collapsed="false">
      <c r="B52" s="247" t="s">
        <v>1046</v>
      </c>
      <c r="C52" s="248" t="n">
        <f aca="false">C51+D51</f>
        <v>216054.57</v>
      </c>
      <c r="D52" s="248"/>
    </row>
  </sheetData>
  <mergeCells count="2">
    <mergeCell ref="A1:G1"/>
    <mergeCell ref="C52:D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