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</sheets>
  <definedNames>
    <definedName function="false" hidden="false" localSheetId="0" name="_xlnm.Print_Area" vbProcedure="false">budynki!$A$1:$AC$144</definedName>
    <definedName function="false" hidden="false" localSheetId="1" name="_xlnm.Print_Area" vbProcedure="false">elektronika!$A$1:$E$235</definedName>
    <definedName function="false" hidden="false" localSheetId="5" name="_xlnm.Print_Area" vbProcedure="false">lokalizacje!$A$1:$C$10</definedName>
    <definedName function="false" hidden="false" localSheetId="3" name="_xlnm.Print_Area" vbProcedure="false">pojazdy!$A$1:$R$35</definedName>
    <definedName function="false" hidden="false" localSheetId="2" name="_xlnm.Print_Area" vbProcedure="false">'śr. trwałe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744">
  <si>
    <t xml:space="preserve">Miasto i Gmina Trzemeszno</t>
  </si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na poddaszu są składkowane materiały palne? /TAK/NIE/NIE DOTYCZY (brak poddasza)/</t>
  </si>
  <si>
    <r>
      <rPr>
        <b val="true"/>
        <sz val="10"/>
        <rFont val="Verdana"/>
        <family val="2"/>
        <charset val="238"/>
      </rPr>
      <t xml:space="preserve">Opis stanu technicznego budynku wg poniższych elementów budynku (</t>
    </r>
    <r>
      <rPr>
        <sz val="10"/>
        <rFont val="Verdana"/>
        <family val="2"/>
        <charset val="238"/>
      </rPr>
      <t xml:space="preserve">PROSZĘ WYBRAĆ: </t>
    </r>
    <r>
      <rPr>
        <b val="true"/>
        <i val="true"/>
        <sz val="10"/>
        <rFont val="Verdana"/>
        <family val="2"/>
        <charset val="238"/>
      </rPr>
      <t xml:space="preserve">bardzo doby, dobry, dosteczny, zły (do remontu) lub nie dotyczy </t>
    </r>
    <r>
      <rPr>
        <sz val="10"/>
        <rFont val="Verdana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asta i Gminy</t>
  </si>
  <si>
    <t xml:space="preserve">Budynek biurowy</t>
  </si>
  <si>
    <t xml:space="preserve">tak</t>
  </si>
  <si>
    <t xml:space="preserve">gaśnice proszkowe 2 szt., monitoring - alarm antywłamaniowy, dwa wejścia wyposażone w drzwi drewniane z dwoma zamkami typu GERDA + 1 zamek typu Łucznik w każdej parze drzwi, drzwi od pomieszczenia kasowego wyposażone w kraty, okna antywłamaniowe,</t>
  </si>
  <si>
    <t xml:space="preserve">62-240 Trzemeszno, ul. 1 Maja</t>
  </si>
  <si>
    <t xml:space="preserve">pustak + cegła</t>
  </si>
  <si>
    <t xml:space="preserve">drewniany</t>
  </si>
  <si>
    <t xml:space="preserve">drewno, papa</t>
  </si>
  <si>
    <t xml:space="preserve">dostateczna</t>
  </si>
  <si>
    <t xml:space="preserve">dobra</t>
  </si>
  <si>
    <t xml:space="preserve">bardzo dobra</t>
  </si>
  <si>
    <t xml:space="preserve">brak</t>
  </si>
  <si>
    <t xml:space="preserve">gaśnice proszkowe 2 szt., monitoring - alarm antywłamaniowy, dwie pary drzwi z tworzywa i szkła wyposażone w podwójne zamki typu LOGO,</t>
  </si>
  <si>
    <t xml:space="preserve">62-240 Trzemeszno, ul. Gen. H. Dąbrowskiego 2</t>
  </si>
  <si>
    <t xml:space="preserve">stropodach drewniany</t>
  </si>
  <si>
    <t xml:space="preserve">beton, papa</t>
  </si>
  <si>
    <t xml:space="preserve">nie</t>
  </si>
  <si>
    <t xml:space="preserve">Budynek</t>
  </si>
  <si>
    <t xml:space="preserve">gaśnice proszkowe 4 szt., 3 pary drzwi metalowych wyposażone w podójne zamki, jedno wejście zabezpieczone dodatkowo kratami zewnętrznymi, </t>
  </si>
  <si>
    <t xml:space="preserve">ul. M. Langiewicza 2 62-240 Trzemeszno</t>
  </si>
  <si>
    <t xml:space="preserve">cegła</t>
  </si>
  <si>
    <t xml:space="preserve">betonowe</t>
  </si>
  <si>
    <t xml:space="preserve">dostateczny</t>
  </si>
  <si>
    <t xml:space="preserve">Szkoła Podstawowa im Wojska Polskiego -  budynek główny + kotłownia (wewnątrz budynku)</t>
  </si>
  <si>
    <t xml:space="preserve">przeciwpożarowe: gaśnica 12 kg proszku gaśniczego BC (dwie sztuki), gaśnica 2 kg proszku gaśniczego ABC (jedna sztuka) Przeciwkradzieżowe: kraty w oknach ( na parterze w jednej sali lekcyjnej, nie chronią całości budynku), jedne drzwi drewniane z szybami zabezpieczonymi kratami przed stłuczeniem z jednym zamkiem GERDA, drzwi do kotłowni metalowe z zamnkiem patentowym</t>
  </si>
  <si>
    <t xml:space="preserve">Jastrzębowo 26 a</t>
  </si>
  <si>
    <t xml:space="preserve">płyta betonowa</t>
  </si>
  <si>
    <t xml:space="preserve">dobry</t>
  </si>
  <si>
    <t xml:space="preserve">Szkoła Podstawowa im Wojska Polskiego -  budynek starej szkoły</t>
  </si>
  <si>
    <t xml:space="preserve">przeciwpożarowe: gaśnica 12 kg proszku gaśniczego BC (jedna sztuka) Jedne drzwi drewniane z zamkiem patentowym</t>
  </si>
  <si>
    <t xml:space="preserve">drewno,eternit</t>
  </si>
  <si>
    <t xml:space="preserve">nie dotyczy</t>
  </si>
  <si>
    <t xml:space="preserve">Budynek gospodarczy - byłe ubikacje</t>
  </si>
  <si>
    <t xml:space="preserve">jedno wejście bez drzwi, a drugie drzwi drewniane zamykane na kłódkę</t>
  </si>
  <si>
    <t xml:space="preserve">beton</t>
  </si>
  <si>
    <t xml:space="preserve">zły</t>
  </si>
  <si>
    <t xml:space="preserve">RAZEM</t>
  </si>
  <si>
    <t xml:space="preserve">Administracja Domów Mieszkalnych Trzemeszno</t>
  </si>
  <si>
    <t xml:space="preserve">1.</t>
  </si>
  <si>
    <t xml:space="preserve">budynek mieszklany</t>
  </si>
  <si>
    <t xml:space="preserve">ul Mickiewicza 22   62-240 Trzemeszno</t>
  </si>
  <si>
    <t xml:space="preserve">drewniane</t>
  </si>
  <si>
    <t xml:space="preserve">drewniana/papa,płyta gutta</t>
  </si>
  <si>
    <t xml:space="preserve">dodra</t>
  </si>
  <si>
    <t xml:space="preserve">2.</t>
  </si>
  <si>
    <t xml:space="preserve">ul Mickiewicza 14  62-240 Trzemeszno</t>
  </si>
  <si>
    <t xml:space="preserve">drewniana/papa</t>
  </si>
  <si>
    <t xml:space="preserve">3.</t>
  </si>
  <si>
    <t xml:space="preserve">ul Kilińskiego 18  62-240 Trzemeszno</t>
  </si>
  <si>
    <t xml:space="preserve">drewniana/dachówka,papa</t>
  </si>
  <si>
    <t xml:space="preserve">dobre</t>
  </si>
  <si>
    <t xml:space="preserve">4.</t>
  </si>
  <si>
    <t xml:space="preserve">ul Konopnickiej 8 62-240 Trzemeszno</t>
  </si>
  <si>
    <t xml:space="preserve">pustak</t>
  </si>
  <si>
    <t xml:space="preserve">5.</t>
  </si>
  <si>
    <t xml:space="preserve">ul Wyszyńskiego 29 62-240 Trzemeszno</t>
  </si>
  <si>
    <t xml:space="preserve">6.</t>
  </si>
  <si>
    <t xml:space="preserve">ul Tumaska 2  62-240 Trzemeszno</t>
  </si>
  <si>
    <t xml:space="preserve">drewniana/płyty gutta</t>
  </si>
  <si>
    <t xml:space="preserve">7.</t>
  </si>
  <si>
    <t xml:space="preserve">ul Jana 2  62-240 Trzemeszno</t>
  </si>
  <si>
    <t xml:space="preserve">8.</t>
  </si>
  <si>
    <t xml:space="preserve">ul Kilińskiego 1  62-240 Trzemeszno</t>
  </si>
  <si>
    <t xml:space="preserve">9.</t>
  </si>
  <si>
    <t xml:space="preserve">ul.Kościuszki 46 62-240 Trzemeszno</t>
  </si>
  <si>
    <t xml:space="preserve">drewniana/płyty eternit</t>
  </si>
  <si>
    <t xml:space="preserve">10.</t>
  </si>
  <si>
    <t xml:space="preserve">ul. Kościuszki 48  62-240 Trzemeszno</t>
  </si>
  <si>
    <t xml:space="preserve">11.</t>
  </si>
  <si>
    <t xml:space="preserve">ul. Św. Wojciecha 20 62-240 Trzemeszno</t>
  </si>
  <si>
    <t xml:space="preserve">drewniana/pł.eternit,papa</t>
  </si>
  <si>
    <t xml:space="preserve">12.</t>
  </si>
  <si>
    <t xml:space="preserve">ul. Szymańskiego 3  62-240 Trzemeszno</t>
  </si>
  <si>
    <t xml:space="preserve">drewniana/dachówka</t>
  </si>
  <si>
    <t xml:space="preserve">13.</t>
  </si>
  <si>
    <t xml:space="preserve">ul. Św. Wojciecha 14 62-240 Trzemeszno</t>
  </si>
  <si>
    <t xml:space="preserve">14.</t>
  </si>
  <si>
    <t xml:space="preserve">ul. Kilińskiego 1 62-240 Trzemeszno</t>
  </si>
  <si>
    <t xml:space="preserve">15.</t>
  </si>
  <si>
    <t xml:space="preserve">ul. Ducha 2 62-240 Trzemeszno</t>
  </si>
  <si>
    <t xml:space="preserve">16.</t>
  </si>
  <si>
    <t xml:space="preserve">17.</t>
  </si>
  <si>
    <t xml:space="preserve">ul. Św. Wojciecha 17  62-240 Trzemeszno</t>
  </si>
  <si>
    <t xml:space="preserve">18.</t>
  </si>
  <si>
    <t xml:space="preserve">ul. Św. Wojciecha 17 62-240 Trzemeszno</t>
  </si>
  <si>
    <t xml:space="preserve">19.</t>
  </si>
  <si>
    <t xml:space="preserve">drewniana/blacha</t>
  </si>
  <si>
    <t xml:space="preserve">20.</t>
  </si>
  <si>
    <t xml:space="preserve">ul. Jana 11 62-240 Trzemeszno</t>
  </si>
  <si>
    <t xml:space="preserve">beton/papa</t>
  </si>
  <si>
    <t xml:space="preserve">21.</t>
  </si>
  <si>
    <t xml:space="preserve">ul. Mickiewicza 14 62-240 Trzemeszno</t>
  </si>
  <si>
    <t xml:space="preserve">22.</t>
  </si>
  <si>
    <t xml:space="preserve">ul. Jana 17 62-240 Trzemeszno</t>
  </si>
  <si>
    <t xml:space="preserve">23.</t>
  </si>
  <si>
    <t xml:space="preserve">ul. Jana 17  62-240 Trzemeszno</t>
  </si>
  <si>
    <t xml:space="preserve">drewno/papa</t>
  </si>
  <si>
    <t xml:space="preserve">24.</t>
  </si>
  <si>
    <t xml:space="preserve">ul. Jana 17 62-240 Trzemeszno,                                     </t>
  </si>
  <si>
    <t xml:space="preserve">drewno/dachówka,papa</t>
  </si>
  <si>
    <t xml:space="preserve">25.</t>
  </si>
  <si>
    <t xml:space="preserve">ul. 22 Stycznia 6  62-240 Trzemeszno</t>
  </si>
  <si>
    <t xml:space="preserve">26.</t>
  </si>
  <si>
    <t xml:space="preserve">ul. Kościuszki 6 62-240 Trzemeszno</t>
  </si>
  <si>
    <t xml:space="preserve">27.</t>
  </si>
  <si>
    <t xml:space="preserve">ul. Kościuszki 25  62-240 Trzemeszno</t>
  </si>
  <si>
    <t xml:space="preserve">drewniana/płyta gutta</t>
  </si>
  <si>
    <t xml:space="preserve">28.</t>
  </si>
  <si>
    <t xml:space="preserve">29.</t>
  </si>
  <si>
    <t xml:space="preserve">ul. Orchowska 2  62-240 Trzemeszno</t>
  </si>
  <si>
    <t xml:space="preserve">30.</t>
  </si>
  <si>
    <t xml:space="preserve">ul. Orchowska 19  62-240 Trzemeszno</t>
  </si>
  <si>
    <t xml:space="preserve">betonowy</t>
  </si>
  <si>
    <t xml:space="preserve">31.</t>
  </si>
  <si>
    <t xml:space="preserve">ul. 1 Maja 3  62-240 Trzemeszno</t>
  </si>
  <si>
    <t xml:space="preserve">32.</t>
  </si>
  <si>
    <t xml:space="preserve">ul. 1 Maja 15  62-240 Trzemeszno</t>
  </si>
  <si>
    <t xml:space="preserve">drewniana/dachówka,eternit</t>
  </si>
  <si>
    <t xml:space="preserve">33.</t>
  </si>
  <si>
    <t xml:space="preserve">ul. 1 Maja 19  62-240 Trzemeszno</t>
  </si>
  <si>
    <t xml:space="preserve">34.</t>
  </si>
  <si>
    <t xml:space="preserve">ul. Św. Wojciecha 14  62-240 Trzemeszno</t>
  </si>
  <si>
    <t xml:space="preserve">35.</t>
  </si>
  <si>
    <t xml:space="preserve">ul. Piastowska 10   62-240 Trzemeszno</t>
  </si>
  <si>
    <t xml:space="preserve">36.</t>
  </si>
  <si>
    <t xml:space="preserve">ul. Kopernika 14  62-240 Trzemeszno</t>
  </si>
  <si>
    <t xml:space="preserve">drewniana/pł eternit</t>
  </si>
  <si>
    <t xml:space="preserve">37.</t>
  </si>
  <si>
    <t xml:space="preserve">ul. Św. Wojciecha 23  62-240 Trzemeszno</t>
  </si>
  <si>
    <t xml:space="preserve">38.</t>
  </si>
  <si>
    <t xml:space="preserve">ul. Mieszka I - budynek socjalny  62-240 Trzemeszno</t>
  </si>
  <si>
    <t xml:space="preserve">39.</t>
  </si>
  <si>
    <t xml:space="preserve">Duszno 7, 62-238 Wydartowo</t>
  </si>
  <si>
    <t xml:space="preserve">drewniana/eternit</t>
  </si>
  <si>
    <t xml:space="preserve">40.</t>
  </si>
  <si>
    <t xml:space="preserve">Wydartowo 85, 62-238 Wydartowo</t>
  </si>
  <si>
    <t xml:space="preserve">drweniana/eurofala</t>
  </si>
  <si>
    <t xml:space="preserve">41.</t>
  </si>
  <si>
    <t xml:space="preserve">lokal mieszklany</t>
  </si>
  <si>
    <t xml:space="preserve">Wydartowo 48/2, 62-238 Wydartowo</t>
  </si>
  <si>
    <t xml:space="preserve">42.</t>
  </si>
  <si>
    <t xml:space="preserve">43.</t>
  </si>
  <si>
    <t xml:space="preserve">Kruchowo 68, 62-237 Kruchowo</t>
  </si>
  <si>
    <t xml:space="preserve">44.</t>
  </si>
  <si>
    <t xml:space="preserve">Bystrzyca 2</t>
  </si>
  <si>
    <t xml:space="preserve">45.</t>
  </si>
  <si>
    <t xml:space="preserve">Ostrowite 21</t>
  </si>
  <si>
    <t xml:space="preserve">46.</t>
  </si>
  <si>
    <t xml:space="preserve">Zieleń 28</t>
  </si>
  <si>
    <t xml:space="preserve">47.</t>
  </si>
  <si>
    <t xml:space="preserve">Niewolno 26</t>
  </si>
  <si>
    <t xml:space="preserve">48.</t>
  </si>
  <si>
    <t xml:space="preserve">Ławki 19, 62-237 Kruchowo</t>
  </si>
  <si>
    <t xml:space="preserve">49.</t>
  </si>
  <si>
    <t xml:space="preserve"> Budynek mieszkalny                                                                                                                                               </t>
  </si>
  <si>
    <t xml:space="preserve">Dom nauczyciela SP Kruchowo1 62-237 Kruchowo</t>
  </si>
  <si>
    <t xml:space="preserve">50.</t>
  </si>
  <si>
    <t xml:space="preserve">Lokal mieszkalny</t>
  </si>
  <si>
    <t xml:space="preserve"> Szydłowo 11, 62-235 Trzemżal </t>
  </si>
  <si>
    <t xml:space="preserve">51.</t>
  </si>
  <si>
    <t xml:space="preserve">Dom Nauczyciela SP Zieleń 72/3 62-240 Trzemeszno</t>
  </si>
  <si>
    <t xml:space="preserve">52.</t>
  </si>
  <si>
    <t xml:space="preserve">Przedszkole nr2, ul. Chrobrego, 62-240 Trzemeszno</t>
  </si>
  <si>
    <t xml:space="preserve">53.</t>
  </si>
  <si>
    <t xml:space="preserve">Ławki 11, 62-237 Kruchowo</t>
  </si>
  <si>
    <t xml:space="preserve">54.</t>
  </si>
  <si>
    <t xml:space="preserve">Powiadacze 2, 62-237 Kruchowo</t>
  </si>
  <si>
    <t xml:space="preserve">55.</t>
  </si>
  <si>
    <t xml:space="preserve">Wydartowo 16,62-238 Wydartowo</t>
  </si>
  <si>
    <t xml:space="preserve">56.</t>
  </si>
  <si>
    <t xml:space="preserve">Smolary 18 </t>
  </si>
  <si>
    <t xml:space="preserve">57.</t>
  </si>
  <si>
    <t xml:space="preserve">Wymysłowo 31,62-240 Trzemeszno </t>
  </si>
  <si>
    <t xml:space="preserve">drewniana/eurofala</t>
  </si>
  <si>
    <t xml:space="preserve">58.</t>
  </si>
  <si>
    <t xml:space="preserve">Kościuszki 22,62-240 Trzemeszno</t>
  </si>
  <si>
    <t xml:space="preserve">drewniana/papa,eternit</t>
  </si>
  <si>
    <t xml:space="preserve">59.</t>
  </si>
  <si>
    <t xml:space="preserve">Kościuszki 40,62-240 Trzemeszno</t>
  </si>
  <si>
    <t xml:space="preserve">60.</t>
  </si>
  <si>
    <t xml:space="preserve">Szydłowo 1 ,62-235 Trzemżal</t>
  </si>
  <si>
    <t xml:space="preserve">Biblioteka Publiczna</t>
  </si>
  <si>
    <t xml:space="preserve">Nie wykazano</t>
  </si>
  <si>
    <t xml:space="preserve">Dom Kultury</t>
  </si>
  <si>
    <t xml:space="preserve">Ośrodek Pomocy Społecznej </t>
  </si>
  <si>
    <t xml:space="preserve">1/2 budynku, pomieszczenia administracyjne OPS (biura)</t>
  </si>
  <si>
    <t xml:space="preserve">biurowy</t>
  </si>
  <si>
    <t xml:space="preserve">TAK</t>
  </si>
  <si>
    <t xml:space="preserve">NIE</t>
  </si>
  <si>
    <t xml:space="preserve">p.pozarowe, kradzieżowe</t>
  </si>
  <si>
    <t xml:space="preserve">ul Kościuszki 35</t>
  </si>
  <si>
    <t xml:space="preserve">betonowo-papowy</t>
  </si>
  <si>
    <t xml:space="preserve">brak poddasza</t>
  </si>
  <si>
    <t xml:space="preserve">bardzo dobry</t>
  </si>
  <si>
    <t xml:space="preserve">Ośrodek Sportu i Rekreacji</t>
  </si>
  <si>
    <t xml:space="preserve">Hala sportowa główna z poczekalnią</t>
  </si>
  <si>
    <t xml:space="preserve">1988-1997</t>
  </si>
  <si>
    <t xml:space="preserve">gaśnice, hydranty, całodobowy dozór, monitoring</t>
  </si>
  <si>
    <t xml:space="preserve">Trzemeszno, ul Piastowska 11</t>
  </si>
  <si>
    <t xml:space="preserve">obiekt tworzą dwie bryły, fundamenty - stropy i ławy fundamentowe żelbetowe wylane z betonu B-15, , ściany - lekka obudowa z płyt warstwowych PW 8/B-41 na konstrukcji szkieletowej stalowej, </t>
  </si>
  <si>
    <t xml:space="preserve">przefabrykowany z płyt sprężonych SP 9/1200 i SP-10/1200 oraz płyt kanałowych typu "S"</t>
  </si>
  <si>
    <t xml:space="preserve">stropodach - płyty PW 8/B-42 na dżwigarach z drewna klejonego,</t>
  </si>
  <si>
    <t xml:space="preserve">do remontu</t>
  </si>
  <si>
    <t xml:space="preserve">nie   </t>
  </si>
  <si>
    <t xml:space="preserve">Budynek socjalny przy hali</t>
  </si>
  <si>
    <t xml:space="preserve">j.w.</t>
  </si>
  <si>
    <t xml:space="preserve">bardzi dobry</t>
  </si>
  <si>
    <t xml:space="preserve">Podjazd dla osób niepełnosprawnych</t>
  </si>
  <si>
    <t xml:space="preserve">podjazd wykonano na ławie fundamentowej o powierzchni 13,06 m³, ściany podjazdu wykonano z bloczków betonowych, podjazd wykonany z kostki typu poz-bruk.</t>
  </si>
  <si>
    <t xml:space="preserve">nie  </t>
  </si>
  <si>
    <t xml:space="preserve">Budynek mieszklany</t>
  </si>
  <si>
    <t xml:space="preserve">gaśnice, hydranty,  dozór pracownika</t>
  </si>
  <si>
    <t xml:space="preserve">Trzemeszno, ul Sportowa 19</t>
  </si>
  <si>
    <t xml:space="preserve">ściany nosne, mury grube</t>
  </si>
  <si>
    <t xml:space="preserve">żelbeton</t>
  </si>
  <si>
    <t xml:space="preserve">Budynek gospodarczy</t>
  </si>
  <si>
    <t xml:space="preserve">Szatnia i łaźnie</t>
  </si>
  <si>
    <t xml:space="preserve">Budynek - kasa biletowa</t>
  </si>
  <si>
    <t xml:space="preserve">Trybuna</t>
  </si>
  <si>
    <t xml:space="preserve">ściany nosne - beton monolit</t>
  </si>
  <si>
    <t xml:space="preserve">konmstrukcja stalowa</t>
  </si>
  <si>
    <t xml:space="preserve">Boisko sportowe wielofunkcyjne</t>
  </si>
  <si>
    <t xml:space="preserve">monitoring, dozór pracownika</t>
  </si>
  <si>
    <t xml:space="preserve">Trzemeszno, ul. Piastowska 11</t>
  </si>
  <si>
    <t xml:space="preserve">Boisko do piłki plażowej, siatkowej</t>
  </si>
  <si>
    <t xml:space="preserve">Scena przy hali widowiskowo-sportowej</t>
  </si>
  <si>
    <t xml:space="preserve">Trzemeszno ul. Piastowska 11</t>
  </si>
  <si>
    <t xml:space="preserve">Ośrodek Pomocy Społecznej- Środowiskowy Dom Samopomocy</t>
  </si>
  <si>
    <t xml:space="preserve">Budynek-kompleks św Łazarza</t>
  </si>
  <si>
    <t xml:space="preserve">terapia dla osób chorych i niepełnosprawnych</t>
  </si>
  <si>
    <t xml:space="preserve">tak </t>
  </si>
  <si>
    <t xml:space="preserve">gaśnice</t>
  </si>
  <si>
    <t xml:space="preserve">Mickiewicza 28 </t>
  </si>
  <si>
    <t xml:space="preserve">drewno</t>
  </si>
  <si>
    <t xml:space="preserve">dachówka</t>
  </si>
  <si>
    <t xml:space="preserve">bardzo  dobry</t>
  </si>
  <si>
    <t xml:space="preserve">b. dobry</t>
  </si>
  <si>
    <t xml:space="preserve">Trzemesznie Przedsiębiorstwo Komunalne</t>
  </si>
  <si>
    <t xml:space="preserve">Budynek administracyjny</t>
  </si>
  <si>
    <t xml:space="preserve">gaśnica proszkowa - 2szt, kraty na parterze</t>
  </si>
  <si>
    <t xml:space="preserve">ul 1 Maja 21</t>
  </si>
  <si>
    <t xml:space="preserve">Wodociąg - Trzemeszno</t>
  </si>
  <si>
    <t xml:space="preserve">biurowo-produkcyjny</t>
  </si>
  <si>
    <t xml:space="preserve">gaśnica proszkowa - 2szt, hydrant, obsługa trzyzmianowa</t>
  </si>
  <si>
    <t xml:space="preserve">ul Orchowska</t>
  </si>
  <si>
    <t xml:space="preserve">betonowy, papa</t>
  </si>
  <si>
    <t xml:space="preserve">Wodociąg - Kruchowo</t>
  </si>
  <si>
    <t xml:space="preserve">produkcyjny</t>
  </si>
  <si>
    <t xml:space="preserve">gaśnica proszkowa - 2szt, hydrant</t>
  </si>
  <si>
    <t xml:space="preserve">Kruchowo</t>
  </si>
  <si>
    <t xml:space="preserve">Wodociąg - Trzemżal</t>
  </si>
  <si>
    <t xml:space="preserve">Trzemżal</t>
  </si>
  <si>
    <t xml:space="preserve">Oczyszczlania - Trzemeszno</t>
  </si>
  <si>
    <t xml:space="preserve">socjalno-produkcyjny</t>
  </si>
  <si>
    <t xml:space="preserve">ul Szkolna</t>
  </si>
  <si>
    <t xml:space="preserve">Składowisko odpadów - dyżurka z garażem</t>
  </si>
  <si>
    <t xml:space="preserve">biurowo-socjalny</t>
  </si>
  <si>
    <t xml:space="preserve">gaśnica proszkowa - 2szt, sygnalizacja dźwiękowa i powiadomienie agencji ochrony</t>
  </si>
  <si>
    <t xml:space="preserve">Święte</t>
  </si>
  <si>
    <t xml:space="preserve">drewno, beton, blacha</t>
  </si>
  <si>
    <t xml:space="preserve">Przedszkole Nr2 w Trzemesznie</t>
  </si>
  <si>
    <t xml:space="preserve">Budynek przedszkola</t>
  </si>
  <si>
    <t xml:space="preserve">działalność oświatowa</t>
  </si>
  <si>
    <t xml:space="preserve">gaśnice proszkowe -3 szt., wyjscia ewakuacyjne - 3, drzwi główne zamykane elektronicznie, 2 zaqmki patentowe - wyjście boczne i od placu zabaw,</t>
  </si>
  <si>
    <t xml:space="preserve">62-240 Trzemeszno, ul Chrobrego 8</t>
  </si>
  <si>
    <t xml:space="preserve">cegła ceramiczna</t>
  </si>
  <si>
    <t xml:space="preserve">Zespół Szkół w Trzemżalu</t>
  </si>
  <si>
    <t xml:space="preserve">Budynek szkoły</t>
  </si>
  <si>
    <t xml:space="preserve">szkoła</t>
  </si>
  <si>
    <t xml:space="preserve">gaśnice wyjscia ewakuacyjne, kraty w oknach na parterze, system monitoringu</t>
  </si>
  <si>
    <t xml:space="preserve">62-235 Trzemżal 56</t>
  </si>
  <si>
    <t xml:space="preserve">cegła, pustak</t>
  </si>
  <si>
    <t xml:space="preserve">eternit</t>
  </si>
  <si>
    <t xml:space="preserve">tak częściowo</t>
  </si>
  <si>
    <t xml:space="preserve">Sala lekcyjna w budynku starej szkoły</t>
  </si>
  <si>
    <t xml:space="preserve">magazyn ,archiwum</t>
  </si>
  <si>
    <t xml:space="preserve">jedna gaśnica proszkowa, drzwi drewniane zamykane na zwykły klucz,</t>
  </si>
  <si>
    <t xml:space="preserve">Szkoła Podstawowa Nr 1 w Trzemesznie</t>
  </si>
  <si>
    <t xml:space="preserve">Szkoła Podstawowa nr 1 </t>
  </si>
  <si>
    <t xml:space="preserve">budynek szkolny,  </t>
  </si>
  <si>
    <t xml:space="preserve">gaśnice GS2-5, GP1-2, GP4-11, kraty- gabinet dyrektora, wicedyrektora, sekretariat, sala multimedialna, sala komputerowa, biblioteka, kuchnia, stołówka,szatnie,wejscie boczne szkoły, sale w piwnicach, muzeum, kondygnacja- piwnica, parter, I pietro, II pietro</t>
  </si>
  <si>
    <t xml:space="preserve">62-240 Trzemeszno, ul JJŚniadeckich 18</t>
  </si>
  <si>
    <t xml:space="preserve">elementy żelbetowe</t>
  </si>
  <si>
    <t xml:space="preserve">żelbetowy</t>
  </si>
  <si>
    <t xml:space="preserve">żelbetowy, papa</t>
  </si>
  <si>
    <t xml:space="preserve">budynek szkolny</t>
  </si>
  <si>
    <t xml:space="preserve">gasnice - 6szt, krata na jednym oknie Drzwi wejściowe do budynky - 1szt z zamkami - 2szt</t>
  </si>
  <si>
    <t xml:space="preserve">Zielen 73</t>
  </si>
  <si>
    <t xml:space="preserve">Budynek mieszkalny</t>
  </si>
  <si>
    <t xml:space="preserve">Nie dotyczy</t>
  </si>
  <si>
    <t xml:space="preserve">Ubikacje zewnętrzne</t>
  </si>
  <si>
    <t xml:space="preserve">pomieszczenia gospodarcze</t>
  </si>
  <si>
    <t xml:space="preserve">drzwi, zamek patetentowy</t>
  </si>
  <si>
    <t xml:space="preserve">Szambo przyszkolne</t>
  </si>
  <si>
    <t xml:space="preserve">ścieki kanalizacyjne szkoły</t>
  </si>
  <si>
    <t xml:space="preserve">betonowe kręgi</t>
  </si>
  <si>
    <t xml:space="preserve">betonowa płyta</t>
  </si>
  <si>
    <t xml:space="preserve">Ogrodzenie szkolne</t>
  </si>
  <si>
    <t xml:space="preserve">zabezpiecz. terenu szkoły</t>
  </si>
  <si>
    <t xml:space="preserve">Siatka</t>
  </si>
  <si>
    <t xml:space="preserve">gaśnice, wyjścia ewakuacyjne 2szt, instalacja odgromowa, monitopring - system sygnalizacji, kraty w oknach w gabinecie dyrektora i Sali komputerowej</t>
  </si>
  <si>
    <t xml:space="preserve">Wymysłowo 32</t>
  </si>
  <si>
    <t xml:space="preserve">Budynek starej szkoły - prawe skrzydło</t>
  </si>
  <si>
    <t xml:space="preserve">budynek mieszkalny</t>
  </si>
  <si>
    <t xml:space="preserve">drzwi na zamek zwykły</t>
  </si>
  <si>
    <t xml:space="preserve">drewno, eternit</t>
  </si>
  <si>
    <t xml:space="preserve">Sala gimnastyczna</t>
  </si>
  <si>
    <t xml:space="preserve">pomieszczenie do gimnastyki</t>
  </si>
  <si>
    <t xml:space="preserve">monitoring, kraty w oknach zewnętrzne, drzwi drewniane zamylkane na zwykły zamek</t>
  </si>
  <si>
    <t xml:space="preserve">Nie</t>
  </si>
  <si>
    <t xml:space="preserve">z ły</t>
  </si>
  <si>
    <t xml:space="preserve">boisko wielofunkcyjne</t>
  </si>
  <si>
    <t xml:space="preserve">do użytku uczniów</t>
  </si>
  <si>
    <t xml:space="preserve">ogrodzenie z siatki, dwie furtki i brama zamykane na kłódki,</t>
  </si>
  <si>
    <t xml:space="preserve">62-240 Trzemeszno</t>
  </si>
  <si>
    <t xml:space="preserve">Zespół Szkół w Kruchowie</t>
  </si>
  <si>
    <t xml:space="preserve">Budynek główny</t>
  </si>
  <si>
    <t xml:space="preserve">kraty - parter, sekretariat, pracownia komputerowa; nie chronia całości budynku, drzwi wejsciowe - 2szt; gasnice proszkowe - 7szt</t>
  </si>
  <si>
    <t xml:space="preserve">62-237 Kruchowo, Kruchowo 1</t>
  </si>
  <si>
    <t xml:space="preserve">drzewo + tynk</t>
  </si>
  <si>
    <t xml:space="preserve">drzewo - dachówka</t>
  </si>
  <si>
    <t xml:space="preserve">Pawilon szkolny</t>
  </si>
  <si>
    <t xml:space="preserve">3 gaśnice proszkowe, kraty w oknach do Sali komputerowej, kraty w oknach do sztni, kraty w drzwiach wejściowych,</t>
  </si>
  <si>
    <t xml:space="preserve">Kruchowo 1</t>
  </si>
  <si>
    <t xml:space="preserve">pustak żelbetonowy</t>
  </si>
  <si>
    <t xml:space="preserve">żużlo - beton</t>
  </si>
  <si>
    <t xml:space="preserve">stropodach betonowy</t>
  </si>
  <si>
    <t xml:space="preserve">niedotyczy</t>
  </si>
  <si>
    <t xml:space="preserve">Dom nauczyciela</t>
  </si>
  <si>
    <t xml:space="preserve">przekazano do ADM w Trzemesznie</t>
  </si>
  <si>
    <t xml:space="preserve">Brak</t>
  </si>
  <si>
    <t xml:space="preserve">cegła  + bloczki wap. piaskowe </t>
  </si>
  <si>
    <t xml:space="preserve">stropodach z płyty żerańskiej</t>
  </si>
  <si>
    <t xml:space="preserve">stropodach - papa</t>
  </si>
  <si>
    <t xml:space="preserve">kraty na oknach w sali komputerowej </t>
  </si>
  <si>
    <t xml:space="preserve">Brak danych</t>
  </si>
  <si>
    <t xml:space="preserve">Przedszkole Nr1 w Trzemesznie</t>
  </si>
  <si>
    <t xml:space="preserve">gaśnice ABC, zamki patentowe</t>
  </si>
  <si>
    <t xml:space="preserve">pl Św Wojciecha 15</t>
  </si>
  <si>
    <t xml:space="preserve">Szkoła Podstawowa Nr2 w Trzemesznie</t>
  </si>
  <si>
    <t xml:space="preserve">placówka oświatowa</t>
  </si>
  <si>
    <t xml:space="preserve">gaśnice, 2 drzwi  do budynku na zamek patentowy, kraty na paterze(biblioteka,sekretariat, gabinet dyrektora, kuchnia)</t>
  </si>
  <si>
    <t xml:space="preserve">1 Maja 11</t>
  </si>
  <si>
    <t xml:space="preserve">konstrukcja drewniana, pokrycie dachówka ceramiczna</t>
  </si>
  <si>
    <t xml:space="preserve">okienna- zły</t>
  </si>
  <si>
    <t xml:space="preserve">tak(0,5)</t>
  </si>
  <si>
    <t xml:space="preserve">Pawilon</t>
  </si>
  <si>
    <t xml:space="preserve">gaśnice,  drzwi wejściowe na zamek patentowy</t>
  </si>
  <si>
    <t xml:space="preserve">Dąbrowskiego 8</t>
  </si>
  <si>
    <t xml:space="preserve">stalowo-cementowy</t>
  </si>
  <si>
    <t xml:space="preserve">konstrukcja drewniana, pokrycie papa</t>
  </si>
  <si>
    <t xml:space="preserve">nie </t>
  </si>
  <si>
    <t xml:space="preserve">SUMA WSZYSTKICH JEDNOSTEK</t>
  </si>
  <si>
    <t xml:space="preserve">księgowa brutto</t>
  </si>
  <si>
    <t xml:space="preserve">odtworzeniowa</t>
  </si>
  <si>
    <t xml:space="preserve">KS.BR. + ODTW. 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 </t>
  </si>
  <si>
    <t xml:space="preserve">rok produkcji</t>
  </si>
  <si>
    <t xml:space="preserve">wartość (początkowa) - księgowa brutto</t>
  </si>
  <si>
    <t xml:space="preserve">Ilość sztuk</t>
  </si>
  <si>
    <t xml:space="preserve">Drukarka HP 695C</t>
  </si>
  <si>
    <t xml:space="preserve">Drukarka EPSON</t>
  </si>
  <si>
    <t xml:space="preserve">Zestaw komputer + monitor</t>
  </si>
  <si>
    <t xml:space="preserve">Zestaw komputerowy </t>
  </si>
  <si>
    <t xml:space="preserve">Niszczarka</t>
  </si>
  <si>
    <t xml:space="preserve">Drukarka laserowa kolorowa</t>
  </si>
  <si>
    <t xml:space="preserve">Drukarka atramentowa CANON IX4000</t>
  </si>
  <si>
    <t xml:space="preserve">Rejestrator cyfrowy AVC760</t>
  </si>
  <si>
    <t xml:space="preserve">Drukarka Laser Jet</t>
  </si>
  <si>
    <t xml:space="preserve">Monitor LCD SAMSUNG</t>
  </si>
  <si>
    <t xml:space="preserve">Kserokopiarka</t>
  </si>
  <si>
    <t xml:space="preserve">Komputer Z/15</t>
  </si>
  <si>
    <t xml:space="preserve">Drukarka igłowa</t>
  </si>
  <si>
    <t xml:space="preserve">Niszczarka OPUS</t>
  </si>
  <si>
    <t xml:space="preserve">Zestaw komputerowy</t>
  </si>
  <si>
    <t xml:space="preserve">Skaner HD- Stolikowy</t>
  </si>
  <si>
    <t xml:space="preserve">Drukarka HP COLOR LASERJET CM 1015</t>
  </si>
  <si>
    <t xml:space="preserve">Drukarka HP LASERJET P1505</t>
  </si>
  <si>
    <t xml:space="preserve">Monitor SAMSUNG 19'' SYNCMASTER 941 MG GLARE</t>
  </si>
  <si>
    <t xml:space="preserve">Monitor LCD SAMSUNG SYNCMASTER 19''</t>
  </si>
  <si>
    <t xml:space="preserve">Zestaw komputerowy PRO DX (K003)</t>
  </si>
  <si>
    <t xml:space="preserve">Zestaw komputerowy PRO DX - 220 (K003)</t>
  </si>
  <si>
    <t xml:space="preserve">Niszczarka FELLOWES</t>
  </si>
  <si>
    <t xml:space="preserve">Drukarka HP LaserJet P 1005</t>
  </si>
  <si>
    <t xml:space="preserve">Kserokopiarka KYOCERA KM1620</t>
  </si>
  <si>
    <t xml:space="preserve">Kserokopiarka KYOCERA DC-2025+Duplex</t>
  </si>
  <si>
    <t xml:space="preserve">Drukarka igłowa OKI</t>
  </si>
  <si>
    <t xml:space="preserve">Drukarka laserowa KYOCERA FS2000DN</t>
  </si>
  <si>
    <t xml:space="preserve">Kserokopiarka KYOCERA DC-2130+skaner</t>
  </si>
  <si>
    <t xml:space="preserve">Rejestrator cyfrowy ICS-mp3 Recorder</t>
  </si>
  <si>
    <t xml:space="preserve">Drukarka color laser Jet</t>
  </si>
  <si>
    <t xml:space="preserve">Kserokopiarka KYOCERA</t>
  </si>
  <si>
    <t xml:space="preserve">Klimatyzator Zelmer</t>
  </si>
  <si>
    <t xml:space="preserve">Drukarka KYOCERA</t>
  </si>
  <si>
    <t xml:space="preserve">Monitor</t>
  </si>
  <si>
    <t xml:space="preserve">Niszczarka FELLOWES PS-70</t>
  </si>
  <si>
    <t xml:space="preserve">Drukarka</t>
  </si>
  <si>
    <t xml:space="preserve">Zastaw komputerowy</t>
  </si>
  <si>
    <t xml:space="preserve">Drukarka HP</t>
  </si>
  <si>
    <t xml:space="preserve">Urządzenie wielofunkcyjne Lexmark</t>
  </si>
  <si>
    <t xml:space="preserve">Drukarka XEROX</t>
  </si>
  <si>
    <t xml:space="preserve">Kserokopiarka KYOCERA COLOR</t>
  </si>
  <si>
    <t xml:space="preserve">Administracja Domów Mieszkalnych</t>
  </si>
  <si>
    <t xml:space="preserve">nie wykazano</t>
  </si>
  <si>
    <t xml:space="preserve">Komputer </t>
  </si>
  <si>
    <t xml:space="preserve">3szt.</t>
  </si>
  <si>
    <t xml:space="preserve">Monitor </t>
  </si>
  <si>
    <t xml:space="preserve">Monitor Asus VW192S</t>
  </si>
  <si>
    <t xml:space="preserve">komputer + monitor LG</t>
  </si>
  <si>
    <t xml:space="preserve">zestaw komputerowy 3 szt.</t>
  </si>
  <si>
    <t xml:space="preserve">drukarka HP Color Laser</t>
  </si>
  <si>
    <t xml:space="preserve">drukarka HPLaser Jet H1319 FMFP</t>
  </si>
  <si>
    <t xml:space="preserve">komputer EP657ES</t>
  </si>
  <si>
    <t xml:space="preserve">Komputer PC HC3600</t>
  </si>
  <si>
    <t xml:space="preserve">Monitor NEC 170V</t>
  </si>
  <si>
    <t xml:space="preserve">Zestaw komputerowy Inel Core</t>
  </si>
  <si>
    <t xml:space="preserve">Monitor Gateway</t>
  </si>
  <si>
    <t xml:space="preserve">monitor LCD NEC</t>
  </si>
  <si>
    <t xml:space="preserve">Komputer Pro DX- 250W7</t>
  </si>
  <si>
    <t xml:space="preserve">Ośrodek Pomocy Społecznej</t>
  </si>
  <si>
    <t xml:space="preserve">Zestawy komputerowe</t>
  </si>
  <si>
    <t xml:space="preserve">2007-2011</t>
  </si>
  <si>
    <t xml:space="preserve">Drukarki, faksy, kserokopiarki</t>
  </si>
  <si>
    <t xml:space="preserve">2007-2010</t>
  </si>
  <si>
    <t xml:space="preserve">Oprogramowania, licencje</t>
  </si>
  <si>
    <t xml:space="preserve">Ośrodek Pomocy Społecznej - Środowiskowy Dom Samopomocy</t>
  </si>
  <si>
    <t xml:space="preserve">zestawy komputerowe</t>
  </si>
  <si>
    <t xml:space="preserve">drukarki, faksy, kserokopiarki</t>
  </si>
  <si>
    <t xml:space="preserve">Zespół Obsługi Szkół w Trzemesznie</t>
  </si>
  <si>
    <t xml:space="preserve">jedn.komput.</t>
  </si>
  <si>
    <t xml:space="preserve">faks (panasonic)</t>
  </si>
  <si>
    <t xml:space="preserve">niszcarka</t>
  </si>
  <si>
    <t xml:space="preserve">monitor LCD</t>
  </si>
  <si>
    <t xml:space="preserve">drukarka</t>
  </si>
  <si>
    <t xml:space="preserve">Trzemeszeńskie Przedsiębiorstwo Komunalne</t>
  </si>
  <si>
    <t xml:space="preserve">Monitor LCD 17 LG</t>
  </si>
  <si>
    <t xml:space="preserve">Zestaw komputerowy 2160</t>
  </si>
  <si>
    <t xml:space="preserve">Zestaw komputerowy AMD</t>
  </si>
  <si>
    <t xml:space="preserve">zespoły komputerowe</t>
  </si>
  <si>
    <t xml:space="preserve">Szkoła Podstawowa Nr1 w Trzemesznie</t>
  </si>
  <si>
    <t xml:space="preserve">Jednostki centralne PC2 MB CERTUS 2160946G</t>
  </si>
  <si>
    <t xml:space="preserve">4szt.</t>
  </si>
  <si>
    <t xml:space="preserve">Monitor LCD Samsung 740N Plus</t>
  </si>
  <si>
    <t xml:space="preserve">Monitor (do kamer)</t>
  </si>
  <si>
    <t xml:space="preserve">Urządzenie rejestrujące</t>
  </si>
  <si>
    <t xml:space="preserve"> komputer ADAX</t>
  </si>
  <si>
    <t xml:space="preserve">Serwer ADAX</t>
  </si>
  <si>
    <t xml:space="preserve">DRUKARKA Samsung</t>
  </si>
  <si>
    <t xml:space="preserve">Monitor LG</t>
  </si>
  <si>
    <t xml:space="preserve">komputer ADAX</t>
  </si>
  <si>
    <t xml:space="preserve">Komputer - stacja</t>
  </si>
  <si>
    <t xml:space="preserve">Drukarka Brother DCP-135C</t>
  </si>
  <si>
    <t xml:space="preserve">Komputer -zestaw</t>
  </si>
  <si>
    <t xml:space="preserve">Monitory 1 szt.</t>
  </si>
  <si>
    <t xml:space="preserve">Jednostka komputerowa</t>
  </si>
  <si>
    <t xml:space="preserve">drukarka HP Desk-jet</t>
  </si>
  <si>
    <t xml:space="preserve">Drukarka laserowa HP</t>
  </si>
  <si>
    <t xml:space="preserve">4 szt.</t>
  </si>
  <si>
    <t xml:space="preserve">Radiowęzeł szkolny</t>
  </si>
  <si>
    <t xml:space="preserve">Świetlica Socjoterapeutyczna</t>
  </si>
  <si>
    <t xml:space="preserve">Sensilo MX-220 XH [K016]</t>
  </si>
  <si>
    <t xml:space="preserve">[LS17PEASB] 17" Samsung SyncMaster 732N Black</t>
  </si>
  <si>
    <t xml:space="preserve">HP LaserJet M1522nf MFP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środka trwałego</t>
  </si>
  <si>
    <t xml:space="preserve">Notebook SAMSUNG R700 T8100 17''2GB NV8600 VHP</t>
  </si>
  <si>
    <t xml:space="preserve">Laptop - Notebook TOSHIBA</t>
  </si>
  <si>
    <t xml:space="preserve">Laptop - Notebook HP 550(953EA)</t>
  </si>
  <si>
    <t xml:space="preserve">Aparat cyfrowy panasonic +karta pamięci</t>
  </si>
  <si>
    <t xml:space="preserve">Komputer przenośny ESPRIMO MOBILE V5505</t>
  </si>
  <si>
    <t xml:space="preserve">Projektor BenQ MP533ST</t>
  </si>
  <si>
    <t xml:space="preserve">Aparat cyfrowy </t>
  </si>
  <si>
    <t xml:space="preserve">Laptop</t>
  </si>
  <si>
    <t xml:space="preserve">kamera cyfrowa Samsung</t>
  </si>
  <si>
    <t xml:space="preserve">telewizor LSD 32 Samsung</t>
  </si>
  <si>
    <t xml:space="preserve">aparat cyfrowy</t>
  </si>
  <si>
    <t xml:space="preserve">projektor BENQ</t>
  </si>
  <si>
    <t xml:space="preserve">Notebook eMachines</t>
  </si>
  <si>
    <t xml:space="preserve">Projektor NOBO S28</t>
  </si>
  <si>
    <t xml:space="preserve">Laptop HP</t>
  </si>
  <si>
    <t xml:space="preserve">Projektor multimedialny</t>
  </si>
  <si>
    <t xml:space="preserve">Przenosny zestaw audio</t>
  </si>
  <si>
    <t xml:space="preserve">Aparat fotograficzny CANON</t>
  </si>
  <si>
    <t xml:space="preserve">skaner HP</t>
  </si>
  <si>
    <t xml:space="preserve">Notebook DELL</t>
  </si>
  <si>
    <t xml:space="preserve">Zestaw multimedialny - laptop,  projektor i tablica interaktywna</t>
  </si>
  <si>
    <t xml:space="preserve">12000,00 zl</t>
  </si>
  <si>
    <t xml:space="preserve">Mikroskop Bresser</t>
  </si>
  <si>
    <t xml:space="preserve">3. Wykaz monitoringu wizyjnego - system kamer itp. (do 5 lat) - rok 2007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monitoringu</t>
  </si>
  <si>
    <t xml:space="preserve">Monitoring - system</t>
  </si>
  <si>
    <t xml:space="preserve">Monitoring wizyjny</t>
  </si>
  <si>
    <t xml:space="preserve">Kamery</t>
  </si>
  <si>
    <t xml:space="preserve">Kamera (monitoring poczekalni PKS)</t>
  </si>
  <si>
    <t xml:space="preserve">Tabela nr 3</t>
  </si>
  <si>
    <t xml:space="preserve">GRUPY ŚRODKÓW TRWAŁYCH I INNYCH</t>
  </si>
  <si>
    <t xml:space="preserve">WARTOŚĆ KSIĘGOWA BRUTTO (łączna wartość wszystkich środków ewidencjonowanych)</t>
  </si>
  <si>
    <t xml:space="preserve">OSiR</t>
  </si>
  <si>
    <t xml:space="preserve">Szkoła Podstawowa NR2 </t>
  </si>
  <si>
    <t xml:space="preserve">Przedszkole Nr2 </t>
  </si>
  <si>
    <t xml:space="preserve">OPS</t>
  </si>
  <si>
    <t xml:space="preserve">UG</t>
  </si>
  <si>
    <t xml:space="preserve">ŚDS</t>
  </si>
  <si>
    <t xml:space="preserve">Razem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Okres ubezpieczenia OC i NW</t>
  </si>
  <si>
    <t xml:space="preserve">rodzaj</t>
  </si>
  <si>
    <t xml:space="preserve">wartość</t>
  </si>
  <si>
    <t xml:space="preserve">Od</t>
  </si>
  <si>
    <t xml:space="preserve">Do</t>
  </si>
  <si>
    <t xml:space="preserve">STAR</t>
  </si>
  <si>
    <t xml:space="preserve">SUS0244ASW0012677</t>
  </si>
  <si>
    <t xml:space="preserve">PGN LR98</t>
  </si>
  <si>
    <t xml:space="preserve">pożarniczy specjalny</t>
  </si>
  <si>
    <t xml:space="preserve">07.12.1998</t>
  </si>
  <si>
    <t xml:space="preserve">13.12.2011</t>
  </si>
  <si>
    <t xml:space="preserve">5,5t</t>
  </si>
  <si>
    <t xml:space="preserve">10500 kg</t>
  </si>
  <si>
    <t xml:space="preserve">01.01.2012 01.01.2013 01.01.2014</t>
  </si>
  <si>
    <t xml:space="preserve">31.12.2012 31.12.2013 31.12.2014</t>
  </si>
  <si>
    <t xml:space="preserve">P244L</t>
  </si>
  <si>
    <t xml:space="preserve">04341</t>
  </si>
  <si>
    <t xml:space="preserve">PGN GG98</t>
  </si>
  <si>
    <t xml:space="preserve">05.12.1978</t>
  </si>
  <si>
    <t xml:space="preserve">14.04.2012</t>
  </si>
  <si>
    <t xml:space="preserve">4,5t</t>
  </si>
  <si>
    <t xml:space="preserve">FS LUBLIN</t>
  </si>
  <si>
    <t xml:space="preserve">ŻUK A 15B</t>
  </si>
  <si>
    <t xml:space="preserve">PGN GG94</t>
  </si>
  <si>
    <t xml:space="preserve">19.04.1985</t>
  </si>
  <si>
    <t xml:space="preserve">2500 kg</t>
  </si>
  <si>
    <t xml:space="preserve">ŻUK A 15M</t>
  </si>
  <si>
    <t xml:space="preserve">108407</t>
  </si>
  <si>
    <t xml:space="preserve">PGN GG92</t>
  </si>
  <si>
    <t xml:space="preserve">29.05.1971</t>
  </si>
  <si>
    <t xml:space="preserve">23.02.2012 23.02.2013 23.02.2014</t>
  </si>
  <si>
    <t xml:space="preserve">22.02.2013 22.02.2014 22.02.2015</t>
  </si>
  <si>
    <t xml:space="preserve">ŻUK A 15</t>
  </si>
  <si>
    <t xml:space="preserve">PGN 51HK</t>
  </si>
  <si>
    <t xml:space="preserve">24.06.1974</t>
  </si>
  <si>
    <t xml:space="preserve">PGN GG93</t>
  </si>
  <si>
    <t xml:space="preserve">07.08.1978</t>
  </si>
  <si>
    <t xml:space="preserve">JELCZ</t>
  </si>
  <si>
    <t xml:space="preserve">660 M2</t>
  </si>
  <si>
    <t xml:space="preserve">PGN GG91</t>
  </si>
  <si>
    <t xml:space="preserve">26.05.1998</t>
  </si>
  <si>
    <t xml:space="preserve">5t</t>
  </si>
  <si>
    <t xml:space="preserve">13.10.2011 13.10.2012 13.10.2013</t>
  </si>
  <si>
    <t xml:space="preserve">12.10.2012 12.10.2013 12.10.2014</t>
  </si>
  <si>
    <t xml:space="preserve">ŻUK A 161</t>
  </si>
  <si>
    <t xml:space="preserve">88998SCZ01</t>
  </si>
  <si>
    <t xml:space="preserve">PGN 47WC</t>
  </si>
  <si>
    <t xml:space="preserve">22.08.1997</t>
  </si>
  <si>
    <t xml:space="preserve">19.10.2011</t>
  </si>
  <si>
    <t xml:space="preserve">13.10.20012 13.10.2013 13.10.2014</t>
  </si>
  <si>
    <t xml:space="preserve">12.10.2013 12.10.2014 12.10.2015</t>
  </si>
  <si>
    <t xml:space="preserve">Zeppia s. cymerman</t>
  </si>
  <si>
    <t xml:space="preserve">SV9PC500AA0GK1049</t>
  </si>
  <si>
    <t xml:space="preserve">PGN1M13</t>
  </si>
  <si>
    <t xml:space="preserve">Przyczepa podłodziowa</t>
  </si>
  <si>
    <t xml:space="preserve">19.07.2011</t>
  </si>
  <si>
    <t xml:space="preserve">750 KG</t>
  </si>
  <si>
    <t xml:space="preserve">19.07.2012         19.07.2013             19.07.2014</t>
  </si>
  <si>
    <t xml:space="preserve">18.07.2013    18.07.2014              18.07.2015</t>
  </si>
  <si>
    <t xml:space="preserve">Ciągnik rolniczy </t>
  </si>
  <si>
    <t xml:space="preserve">Ursus C-360</t>
  </si>
  <si>
    <t xml:space="preserve">PGN 81NJ</t>
  </si>
  <si>
    <t xml:space="preserve">ciągnik rolniczy</t>
  </si>
  <si>
    <r>
      <rPr>
        <sz val="10"/>
        <rFont val="Arial"/>
        <family val="2"/>
        <charset val="238"/>
      </rPr>
      <t xml:space="preserve">3120 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1.03.2012 11.03.2013 11.01.2014</t>
  </si>
  <si>
    <t xml:space="preserve">10.03.2013 10.03.2014 10.03.2015</t>
  </si>
  <si>
    <t xml:space="preserve">Przyczepa podłodziowa lekka</t>
  </si>
  <si>
    <t xml:space="preserve">THULE 1</t>
  </si>
  <si>
    <t xml:space="preserve">UH 20001879P301816</t>
  </si>
  <si>
    <t xml:space="preserve">PGN 4J66</t>
  </si>
  <si>
    <t xml:space="preserve">przyczepa</t>
  </si>
  <si>
    <t xml:space="preserve">550 kg</t>
  </si>
  <si>
    <t xml:space="preserve">07.05.2012 07.05.2013 07.05.2014</t>
  </si>
  <si>
    <t xml:space="preserve">07.05.2013 07.05.2014 07.05.2015</t>
  </si>
  <si>
    <t xml:space="preserve">Trzemeszeńskie Przedsiebiorstwo Komunalne</t>
  </si>
  <si>
    <t xml:space="preserve">PRZYCZEPA</t>
  </si>
  <si>
    <t xml:space="preserve">PN30/2</t>
  </si>
  <si>
    <t xml:space="preserve">SKAT1177PXCB001413</t>
  </si>
  <si>
    <t xml:space="preserve">PGN 3K57</t>
  </si>
  <si>
    <t xml:space="preserve">3 t</t>
  </si>
  <si>
    <t xml:space="preserve">06.01.2012 06.01.2013 06.01.2014</t>
  </si>
  <si>
    <t xml:space="preserve">05.01.2013 05.01.2014 05.01.2015</t>
  </si>
  <si>
    <t xml:space="preserve">MEPROZET</t>
  </si>
  <si>
    <t xml:space="preserve">PGN 3K56</t>
  </si>
  <si>
    <t xml:space="preserve">przyczepa asenizacyjna</t>
  </si>
  <si>
    <r>
      <rPr>
        <sz val="10"/>
        <rFont val="Arial"/>
        <family val="2"/>
        <charset val="238"/>
      </rPr>
      <t xml:space="preserve">3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255/6</t>
  </si>
  <si>
    <t xml:space="preserve">PGN2E59</t>
  </si>
  <si>
    <t xml:space="preserve">URSUS</t>
  </si>
  <si>
    <t xml:space="preserve">C-330</t>
  </si>
  <si>
    <t xml:space="preserve">PGN 3E29</t>
  </si>
  <si>
    <t xml:space="preserve">ciągnik</t>
  </si>
  <si>
    <t xml:space="preserve">C-360 3p</t>
  </si>
  <si>
    <t xml:space="preserve">PGN 99MR</t>
  </si>
  <si>
    <t xml:space="preserve">OSTRÓWEK</t>
  </si>
  <si>
    <t xml:space="preserve">KPO1626</t>
  </si>
  <si>
    <t xml:space="preserve">PGN8C71</t>
  </si>
  <si>
    <t xml:space="preserve">koparka</t>
  </si>
  <si>
    <t xml:space="preserve">VOLKSVAGEN</t>
  </si>
  <si>
    <t xml:space="preserve">T41,9TD</t>
  </si>
  <si>
    <t xml:space="preserve">WVZZZ70ZWH0357553</t>
  </si>
  <si>
    <t xml:space="preserve">PGN EF43</t>
  </si>
  <si>
    <t xml:space="preserve">dostarwczy</t>
  </si>
  <si>
    <t xml:space="preserve">0,9 t</t>
  </si>
  <si>
    <t xml:space="preserve">26.10.2011 26.10.2012 26.10.2013</t>
  </si>
  <si>
    <t xml:space="preserve">25.10.2012  25.10.2013  25.10.2014</t>
  </si>
  <si>
    <t xml:space="preserve">PEUGEOT</t>
  </si>
  <si>
    <t xml:space="preserve">Partner 1,8D</t>
  </si>
  <si>
    <t xml:space="preserve">VF35BA9AD60113928</t>
  </si>
  <si>
    <t xml:space="preserve">PGN AJ73</t>
  </si>
  <si>
    <t xml:space="preserve">0,5 t</t>
  </si>
  <si>
    <t xml:space="preserve"> 17.06.2012 17.06.2013 17.06.2014</t>
  </si>
  <si>
    <t xml:space="preserve">16.06.2013 16.06.2014 16.06.2015</t>
  </si>
  <si>
    <t xml:space="preserve">Transporter1,9A</t>
  </si>
  <si>
    <t xml:space="preserve">WV1ZZZ70ZTH021817</t>
  </si>
  <si>
    <t xml:space="preserve">PGN MF19</t>
  </si>
  <si>
    <t xml:space="preserve"> 16.01.2012 16.01.2013 16.01.2014</t>
  </si>
  <si>
    <t xml:space="preserve"> 15.01.2013 15.01.2014 15.01.2015</t>
  </si>
  <si>
    <t xml:space="preserve">FSC STARACHOWICE</t>
  </si>
  <si>
    <t xml:space="preserve">STAR28</t>
  </si>
  <si>
    <t xml:space="preserve">PGN K156</t>
  </si>
  <si>
    <t xml:space="preserve">asenizacyjny</t>
  </si>
  <si>
    <t xml:space="preserve">4,5 t</t>
  </si>
  <si>
    <t xml:space="preserve">SUS1142ASS0009584</t>
  </si>
  <si>
    <t xml:space="preserve">PGN118AE</t>
  </si>
  <si>
    <t xml:space="preserve">specjalny do kontenerów</t>
  </si>
  <si>
    <t xml:space="preserve">6,5 t</t>
  </si>
  <si>
    <t xml:space="preserve">17.12.2011 17.12.2012 17.12.2013</t>
  </si>
  <si>
    <t xml:space="preserve"> 16.12.2012 16.12.2013 16.12.2014</t>
  </si>
  <si>
    <t xml:space="preserve">PRONAR</t>
  </si>
  <si>
    <t xml:space="preserve">Zefir 40K</t>
  </si>
  <si>
    <t xml:space="preserve">SZBADA11X91X00009</t>
  </si>
  <si>
    <t xml:space="preserve">PGN5H62</t>
  </si>
  <si>
    <t xml:space="preserve">30.10.2011 30.10.2012 30.10.2013</t>
  </si>
  <si>
    <t xml:space="preserve">29.10.2012 29.10.2013 29.10.2014</t>
  </si>
  <si>
    <t xml:space="preserve">MAN</t>
  </si>
  <si>
    <t xml:space="preserve">18.224</t>
  </si>
  <si>
    <t xml:space="preserve">WMAL87ZZZ1Y083028</t>
  </si>
  <si>
    <t xml:space="preserve">PGN969CE</t>
  </si>
  <si>
    <t xml:space="preserve">ciężarowy wywóz nieczyst. Stałych</t>
  </si>
  <si>
    <t xml:space="preserve">6,57 t</t>
  </si>
  <si>
    <t xml:space="preserve">30.04.2012 30.04.2013 30.04.2014</t>
  </si>
  <si>
    <t xml:space="preserve">30.04.2013 30.04.2014 30.04.2015</t>
  </si>
  <si>
    <t xml:space="preserve">Tabela nr 5</t>
  </si>
  <si>
    <t xml:space="preserve">Informacje o szkodach w ostatnich 3 latach</t>
  </si>
  <si>
    <t xml:space="preserve">Rok</t>
  </si>
  <si>
    <t xml:space="preserve">Suma wypłaconych przez Ubezpieczyciela (zakład ubezpieczeń) odszkodowań</t>
  </si>
  <si>
    <t xml:space="preserve">Poszkodowany</t>
  </si>
  <si>
    <t xml:space="preserve">Krótki opis szkód</t>
  </si>
  <si>
    <t xml:space="preserve">UMiG</t>
  </si>
  <si>
    <t xml:space="preserve">obrażenia ciała/ OC</t>
  </si>
  <si>
    <t xml:space="preserve">osoba trzecia</t>
  </si>
  <si>
    <t xml:space="preserve">OC dróg</t>
  </si>
  <si>
    <t xml:space="preserve">szyby od stłuczenia</t>
  </si>
  <si>
    <t xml:space="preserve">Trzemeszańskie Przedsiębiorstwo Komunalne</t>
  </si>
  <si>
    <t xml:space="preserve">kradzież elementów maszyny do zagęszczania odpadów</t>
  </si>
  <si>
    <t xml:space="preserve">Środowiskowy Dom Samopomocy</t>
  </si>
  <si>
    <t xml:space="preserve">zalanie piwnic</t>
  </si>
  <si>
    <t xml:space="preserve">uszkodzony monitor przez czytelnika</t>
  </si>
  <si>
    <t xml:space="preserve">Urząd Miasta i Gminy w Trzemesznie</t>
  </si>
  <si>
    <t xml:space="preserve">wybicie szyby w oknie budynku</t>
  </si>
  <si>
    <t xml:space="preserve">uszkodzenie wiaty przystankowej przez pojazd osoby trzeciej </t>
  </si>
  <si>
    <t xml:space="preserve">awaria instalacji centralnego ogrzewania</t>
  </si>
  <si>
    <t xml:space="preserve">Elektronika</t>
  </si>
  <si>
    <t xml:space="preserve">Szyby</t>
  </si>
  <si>
    <t xml:space="preserve">OC</t>
  </si>
  <si>
    <t xml:space="preserve">Administracja Domów Mieszkalnych w Trzemesznie</t>
  </si>
  <si>
    <t xml:space="preserve">Inne</t>
  </si>
  <si>
    <t xml:space="preserve">Miasto  i Gmina Trzemeszno</t>
  </si>
  <si>
    <t xml:space="preserve">Biblioteka Publiczna Trzemeszno</t>
  </si>
  <si>
    <t xml:space="preserve">Zalanie pomieszczeń.</t>
  </si>
  <si>
    <t xml:space="preserve">Szkoła Podstawowa nr 1 w Trzemesznie Oddział w Wymysłowie</t>
  </si>
  <si>
    <t xml:space="preserve">zalanie pomieszczeń na skutek ulewnych deszczy i silnych wiatrów/ Mienie od ognia i innych zdarzeń losowych</t>
  </si>
  <si>
    <t xml:space="preserve">Wybicie szyby w wyniku próby włamania.</t>
  </si>
  <si>
    <t xml:space="preserve">uszkodzenie 4 szt. zewnętrznych paneli ściennych oraz zniszczenie blaszanej obudowy muru przy wejściu</t>
  </si>
  <si>
    <t xml:space="preserve">zniszczenie obudowy szafki pomiarów energii elektrycznej wskutek działania osób trzecich</t>
  </si>
  <si>
    <t xml:space="preserve">Tabela nr 6</t>
  </si>
  <si>
    <t xml:space="preserve">WYKAZ WSZYSTKICH LOKALIZACJI, W KTÓRYCH PROWADZONA JEST DZIAŁALNOŚĆ ORAZ LOKALIZACJI, GDZIE ZNAJDUJE SIĘ MIENIE NALEŻĄCE DO JEDNOSTEK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Przedszkole nr. 2 ul.Chrobrego 8</t>
  </si>
  <si>
    <t xml:space="preserve">hydranty wewnętrzne 2 szt.</t>
  </si>
  <si>
    <t xml:space="preserve">gaśnice: proszkowa GP-6z   - 5 szt.</t>
  </si>
  <si>
    <t xml:space="preserve">gaśnica GWG-2x    -  1 szt.</t>
  </si>
  <si>
    <t xml:space="preserve">UG - Budynek na pl. Św. Wojciecha</t>
  </si>
  <si>
    <t xml:space="preserve">gaśnice, dozór agencji ochro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_-* #,##0.00&quot; zł&quot;_-;\-* #,##0.00&quot; zł&quot;_-;_-* \-??&quot; zł&quot;_-;_-@_-"/>
    <numFmt numFmtId="169" formatCode="@"/>
    <numFmt numFmtId="170" formatCode="#,##0.00"/>
    <numFmt numFmtId="171" formatCode="[$-409]m/d/yyyy"/>
    <numFmt numFmtId="172" formatCode="#,##0.00&quot; zł&quot;;[RED]\-#,##0.00&quot; zł&quot;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333333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2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4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4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4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Zeszyt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Złe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9360</xdr:rowOff>
    </xdr:from>
    <xdr:to>
      <xdr:col>21</xdr:col>
      <xdr:colOff>161640</xdr:colOff>
      <xdr:row>18</xdr:row>
      <xdr:rowOff>266400</xdr:rowOff>
    </xdr:to>
    <xdr:sp>
      <xdr:nvSpPr>
        <xdr:cNvPr id="0" name="AutoShape 1853"/>
        <xdr:cNvSpPr/>
      </xdr:nvSpPr>
      <xdr:spPr>
        <a:xfrm>
          <a:off x="37290960" y="7610400"/>
          <a:ext cx="161640" cy="523800"/>
        </a:xfrm>
        <a:custGeom>
          <a:avLst/>
          <a:gdLst>
            <a:gd name="textAreaLeft" fmla="*/ 0 w 161640"/>
            <a:gd name="textAreaRight" fmla="*/ 58320 w 161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9360</xdr:rowOff>
    </xdr:from>
    <xdr:to>
      <xdr:col>21</xdr:col>
      <xdr:colOff>161640</xdr:colOff>
      <xdr:row>18</xdr:row>
      <xdr:rowOff>266400</xdr:rowOff>
    </xdr:to>
    <xdr:sp>
      <xdr:nvSpPr>
        <xdr:cNvPr id="1" name="AutoShape 1854"/>
        <xdr:cNvSpPr/>
      </xdr:nvSpPr>
      <xdr:spPr>
        <a:xfrm>
          <a:off x="37290960" y="7610400"/>
          <a:ext cx="161640" cy="523800"/>
        </a:xfrm>
        <a:custGeom>
          <a:avLst/>
          <a:gdLst>
            <a:gd name="textAreaLeft" fmla="*/ 0 w 161640"/>
            <a:gd name="textAreaRight" fmla="*/ 58320 w 1616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160</xdr:rowOff>
    </xdr:from>
    <xdr:to>
      <xdr:col>21</xdr:col>
      <xdr:colOff>161640</xdr:colOff>
      <xdr:row>10</xdr:row>
      <xdr:rowOff>343440</xdr:rowOff>
    </xdr:to>
    <xdr:sp>
      <xdr:nvSpPr>
        <xdr:cNvPr id="2" name="AutoShape 1853"/>
        <xdr:cNvSpPr/>
      </xdr:nvSpPr>
      <xdr:spPr>
        <a:xfrm>
          <a:off x="37290960" y="3954600"/>
          <a:ext cx="161640" cy="1761120"/>
        </a:xfrm>
        <a:custGeom>
          <a:avLst/>
          <a:gdLst>
            <a:gd name="textAreaLeft" fmla="*/ 0 w 161640"/>
            <a:gd name="textAreaRight" fmla="*/ 58320 w 161640"/>
            <a:gd name="textAreaTop" fmla="*/ 45720 h 1761120"/>
            <a:gd name="textAreaBottom" fmla="*/ 1715400 h 176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160</xdr:rowOff>
    </xdr:from>
    <xdr:to>
      <xdr:col>21</xdr:col>
      <xdr:colOff>161640</xdr:colOff>
      <xdr:row>10</xdr:row>
      <xdr:rowOff>343440</xdr:rowOff>
    </xdr:to>
    <xdr:sp>
      <xdr:nvSpPr>
        <xdr:cNvPr id="3" name="AutoShape 1854"/>
        <xdr:cNvSpPr/>
      </xdr:nvSpPr>
      <xdr:spPr>
        <a:xfrm>
          <a:off x="37290960" y="3954600"/>
          <a:ext cx="161640" cy="1761120"/>
        </a:xfrm>
        <a:custGeom>
          <a:avLst/>
          <a:gdLst>
            <a:gd name="textAreaLeft" fmla="*/ 0 w 161640"/>
            <a:gd name="textAreaRight" fmla="*/ 58320 w 161640"/>
            <a:gd name="textAreaTop" fmla="*/ 45720 h 1761120"/>
            <a:gd name="textAreaBottom" fmla="*/ 1715400 h 176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41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41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5" min="5" style="1" width="25.7"/>
    <col collapsed="false" customWidth="true" hidden="false" outlineLevel="0" max="6" min="6" style="1" width="19.14"/>
    <col collapsed="false" customWidth="true" hidden="false" outlineLevel="0" max="7" min="7" style="3" width="27.56"/>
    <col collapsed="false" customWidth="true" hidden="false" outlineLevel="0" max="8" min="8" style="4" width="72.85"/>
    <col collapsed="false" customWidth="true" hidden="false" outlineLevel="0" max="9" min="9" style="4" width="57.56"/>
    <col collapsed="false" customWidth="true" hidden="false" outlineLevel="0" max="10" min="10" style="1" width="4.56"/>
    <col collapsed="false" customWidth="true" hidden="false" outlineLevel="0" max="11" min="11" style="2" width="41.14"/>
    <col collapsed="false" customWidth="true" hidden="false" outlineLevel="0" max="13" min="12" style="2" width="25.41"/>
    <col collapsed="false" customWidth="true" hidden="false" outlineLevel="0" max="14" min="14" style="2" width="18.7"/>
    <col collapsed="false" customWidth="true" hidden="false" outlineLevel="0" max="20" min="15" style="2" width="21.13"/>
    <col collapsed="false" customWidth="true" hidden="false" outlineLevel="0" max="21" min="21" style="2" width="4.99"/>
    <col collapsed="false" customWidth="true" hidden="false" outlineLevel="0" max="24" min="22" style="2" width="16.42"/>
    <col collapsed="false" customWidth="true" hidden="false" outlineLevel="0" max="25" min="25" style="2" width="12.14"/>
    <col collapsed="false" customWidth="true" hidden="false" outlineLevel="0" max="26" min="26" style="2" width="14.28"/>
    <col collapsed="false" customWidth="true" hidden="false" outlineLevel="0" max="27" min="27" style="2" width="13.85"/>
    <col collapsed="false" customWidth="true" hidden="false" outlineLevel="0" max="28" min="28" style="2" width="14.41"/>
    <col collapsed="false" customWidth="true" hidden="false" outlineLevel="0" max="29" min="29" style="5" width="25.28"/>
    <col collapsed="false" customWidth="false" hidden="false" outlineLevel="0" max="257" min="30" style="6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8"/>
      <c r="E1" s="8"/>
      <c r="F1" s="8"/>
      <c r="G1" s="9"/>
      <c r="H1" s="10"/>
      <c r="I1" s="11" t="s">
        <v>1</v>
      </c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I2" s="4" t="s">
        <v>2</v>
      </c>
      <c r="S2" s="2" t="s">
        <v>3</v>
      </c>
      <c r="AB2" s="2" t="s">
        <v>4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/>
      <c r="H3" s="16"/>
      <c r="I3" s="16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30" hidden="false" customHeight="tru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2" t="s">
        <v>13</v>
      </c>
      <c r="J4" s="19" t="s">
        <v>5</v>
      </c>
      <c r="K4" s="23" t="s">
        <v>14</v>
      </c>
      <c r="L4" s="23"/>
      <c r="M4" s="23"/>
      <c r="N4" s="19" t="s">
        <v>15</v>
      </c>
      <c r="O4" s="19" t="s">
        <v>16</v>
      </c>
      <c r="P4" s="19"/>
      <c r="Q4" s="19"/>
      <c r="R4" s="19"/>
      <c r="S4" s="19"/>
      <c r="T4" s="19"/>
      <c r="U4" s="19" t="s">
        <v>5</v>
      </c>
      <c r="V4" s="24" t="s">
        <v>17</v>
      </c>
      <c r="W4" s="24" t="s">
        <v>18</v>
      </c>
      <c r="X4" s="24" t="s">
        <v>19</v>
      </c>
      <c r="Y4" s="24" t="s">
        <v>20</v>
      </c>
      <c r="Z4" s="24" t="s">
        <v>21</v>
      </c>
      <c r="AA4" s="24" t="s">
        <v>22</v>
      </c>
      <c r="AB4" s="24" t="s">
        <v>23</v>
      </c>
      <c r="AC4" s="25" t="s">
        <v>24</v>
      </c>
    </row>
    <row r="5" s="27" customFormat="true" ht="66.75" hidden="false" customHeight="true" outlineLevel="0" collapsed="false">
      <c r="A5" s="19"/>
      <c r="B5" s="19"/>
      <c r="C5" s="19"/>
      <c r="D5" s="19"/>
      <c r="E5" s="19"/>
      <c r="F5" s="19"/>
      <c r="G5" s="20"/>
      <c r="H5" s="21"/>
      <c r="I5" s="22"/>
      <c r="J5" s="19"/>
      <c r="K5" s="26" t="s">
        <v>25</v>
      </c>
      <c r="L5" s="26" t="s">
        <v>26</v>
      </c>
      <c r="M5" s="26" t="s">
        <v>27</v>
      </c>
      <c r="N5" s="19"/>
      <c r="O5" s="21" t="s">
        <v>28</v>
      </c>
      <c r="P5" s="21" t="s">
        <v>29</v>
      </c>
      <c r="Q5" s="21" t="s">
        <v>30</v>
      </c>
      <c r="R5" s="21" t="s">
        <v>31</v>
      </c>
      <c r="S5" s="21" t="s">
        <v>32</v>
      </c>
      <c r="T5" s="21" t="s">
        <v>33</v>
      </c>
      <c r="U5" s="19"/>
      <c r="V5" s="24"/>
      <c r="W5" s="24"/>
      <c r="X5" s="24"/>
      <c r="Y5" s="24"/>
      <c r="Z5" s="24"/>
      <c r="AA5" s="24"/>
      <c r="AB5" s="24"/>
      <c r="AC5" s="25"/>
    </row>
    <row r="6" customFormat="false" ht="21" hidden="false" customHeight="true" outlineLevel="0" collapsed="false">
      <c r="A6" s="28"/>
      <c r="B6" s="29" t="s">
        <v>34</v>
      </c>
      <c r="C6" s="29"/>
      <c r="D6" s="29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30"/>
    </row>
    <row r="7" customFormat="false" ht="59.25" hidden="false" customHeight="true" outlineLevel="0" collapsed="false">
      <c r="A7" s="31" t="n">
        <v>1</v>
      </c>
      <c r="B7" s="32" t="s">
        <v>35</v>
      </c>
      <c r="C7" s="31"/>
      <c r="D7" s="31" t="s">
        <v>36</v>
      </c>
      <c r="E7" s="31"/>
      <c r="F7" s="33"/>
      <c r="G7" s="34"/>
      <c r="H7" s="35" t="s">
        <v>37</v>
      </c>
      <c r="I7" s="32" t="s">
        <v>38</v>
      </c>
      <c r="J7" s="31" t="n">
        <v>1</v>
      </c>
      <c r="K7" s="36" t="s">
        <v>39</v>
      </c>
      <c r="L7" s="36" t="s">
        <v>40</v>
      </c>
      <c r="M7" s="36" t="s">
        <v>41</v>
      </c>
      <c r="N7" s="36" t="s">
        <v>36</v>
      </c>
      <c r="O7" s="36"/>
      <c r="P7" s="36" t="s">
        <v>42</v>
      </c>
      <c r="Q7" s="36" t="s">
        <v>43</v>
      </c>
      <c r="R7" s="36" t="s">
        <v>44</v>
      </c>
      <c r="S7" s="36" t="s">
        <v>45</v>
      </c>
      <c r="T7" s="36" t="s">
        <v>43</v>
      </c>
      <c r="U7" s="36" t="n">
        <v>1</v>
      </c>
      <c r="V7" s="37" t="n">
        <v>535.01</v>
      </c>
      <c r="W7" s="38"/>
      <c r="X7" s="38"/>
      <c r="Y7" s="38"/>
      <c r="Z7" s="38"/>
      <c r="AA7" s="38"/>
      <c r="AB7" s="38"/>
      <c r="AC7" s="39" t="n">
        <v>1070020</v>
      </c>
    </row>
    <row r="8" customFormat="false" ht="39.75" hidden="false" customHeight="true" outlineLevel="0" collapsed="false">
      <c r="A8" s="31" t="n">
        <v>2</v>
      </c>
      <c r="B8" s="32" t="s">
        <v>35</v>
      </c>
      <c r="C8" s="31"/>
      <c r="D8" s="31" t="s">
        <v>36</v>
      </c>
      <c r="E8" s="31"/>
      <c r="F8" s="33"/>
      <c r="G8" s="34"/>
      <c r="H8" s="35" t="s">
        <v>46</v>
      </c>
      <c r="I8" s="32" t="s">
        <v>47</v>
      </c>
      <c r="J8" s="31" t="n">
        <v>2</v>
      </c>
      <c r="K8" s="36" t="s">
        <v>39</v>
      </c>
      <c r="L8" s="36" t="s">
        <v>48</v>
      </c>
      <c r="M8" s="36" t="s">
        <v>49</v>
      </c>
      <c r="N8" s="36" t="s">
        <v>50</v>
      </c>
      <c r="O8" s="36" t="s">
        <v>43</v>
      </c>
      <c r="P8" s="36" t="s">
        <v>43</v>
      </c>
      <c r="Q8" s="36" t="s">
        <v>43</v>
      </c>
      <c r="R8" s="36" t="s">
        <v>44</v>
      </c>
      <c r="S8" s="36" t="s">
        <v>45</v>
      </c>
      <c r="T8" s="36" t="s">
        <v>43</v>
      </c>
      <c r="U8" s="36" t="n">
        <v>2</v>
      </c>
      <c r="V8" s="37" t="n">
        <v>415.63</v>
      </c>
      <c r="W8" s="38"/>
      <c r="X8" s="38"/>
      <c r="Y8" s="38"/>
      <c r="Z8" s="38"/>
      <c r="AA8" s="38"/>
      <c r="AB8" s="38"/>
      <c r="AC8" s="39" t="n">
        <v>831260</v>
      </c>
    </row>
    <row r="9" customFormat="false" ht="39.75" hidden="false" customHeight="true" outlineLevel="0" collapsed="false">
      <c r="A9" s="31" t="n">
        <v>3</v>
      </c>
      <c r="B9" s="32" t="s">
        <v>51</v>
      </c>
      <c r="C9" s="31"/>
      <c r="D9" s="31" t="s">
        <v>36</v>
      </c>
      <c r="E9" s="31"/>
      <c r="F9" s="33"/>
      <c r="G9" s="34"/>
      <c r="H9" s="35" t="s">
        <v>52</v>
      </c>
      <c r="I9" s="32" t="s">
        <v>53</v>
      </c>
      <c r="J9" s="31" t="n">
        <v>3</v>
      </c>
      <c r="K9" s="36" t="s">
        <v>54</v>
      </c>
      <c r="L9" s="36" t="s">
        <v>55</v>
      </c>
      <c r="M9" s="36" t="s">
        <v>49</v>
      </c>
      <c r="N9" s="36" t="s">
        <v>50</v>
      </c>
      <c r="O9" s="36" t="s">
        <v>43</v>
      </c>
      <c r="P9" s="36" t="s">
        <v>43</v>
      </c>
      <c r="Q9" s="36" t="s">
        <v>56</v>
      </c>
      <c r="R9" s="36" t="s">
        <v>44</v>
      </c>
      <c r="S9" s="36" t="s">
        <v>45</v>
      </c>
      <c r="T9" s="36" t="s">
        <v>43</v>
      </c>
      <c r="U9" s="36" t="n">
        <v>3</v>
      </c>
      <c r="V9" s="40" t="n">
        <v>864</v>
      </c>
      <c r="W9" s="38"/>
      <c r="X9" s="38"/>
      <c r="Y9" s="38"/>
      <c r="Z9" s="38"/>
      <c r="AA9" s="38"/>
      <c r="AB9" s="38"/>
      <c r="AC9" s="39" t="n">
        <v>1728000</v>
      </c>
    </row>
    <row r="10" customFormat="false" ht="112.5" hidden="false" customHeight="true" outlineLevel="0" collapsed="false">
      <c r="A10" s="31" t="n">
        <v>4</v>
      </c>
      <c r="B10" s="32" t="s">
        <v>57</v>
      </c>
      <c r="C10" s="31"/>
      <c r="D10" s="31"/>
      <c r="E10" s="31"/>
      <c r="F10" s="33" t="n">
        <v>1968</v>
      </c>
      <c r="G10" s="34"/>
      <c r="H10" s="41" t="s">
        <v>58</v>
      </c>
      <c r="I10" s="32" t="s">
        <v>59</v>
      </c>
      <c r="J10" s="31" t="n">
        <v>4</v>
      </c>
      <c r="K10" s="36" t="s">
        <v>54</v>
      </c>
      <c r="L10" s="36" t="s">
        <v>60</v>
      </c>
      <c r="M10" s="36" t="s">
        <v>49</v>
      </c>
      <c r="N10" s="36" t="s">
        <v>50</v>
      </c>
      <c r="O10" s="36" t="s">
        <v>61</v>
      </c>
      <c r="P10" s="36" t="s">
        <v>61</v>
      </c>
      <c r="Q10" s="36" t="s">
        <v>43</v>
      </c>
      <c r="R10" s="36" t="s">
        <v>56</v>
      </c>
      <c r="S10" s="36" t="s">
        <v>45</v>
      </c>
      <c r="T10" s="36" t="s">
        <v>56</v>
      </c>
      <c r="U10" s="36" t="n">
        <v>4</v>
      </c>
      <c r="V10" s="37" t="n">
        <v>525</v>
      </c>
      <c r="W10" s="38"/>
      <c r="X10" s="38"/>
      <c r="Y10" s="38"/>
      <c r="Z10" s="38"/>
      <c r="AA10" s="38"/>
      <c r="AB10" s="38"/>
      <c r="AC10" s="42" t="n">
        <v>1050000</v>
      </c>
    </row>
    <row r="11" customFormat="false" ht="40.5" hidden="false" customHeight="true" outlineLevel="0" collapsed="false">
      <c r="A11" s="31" t="n">
        <v>5</v>
      </c>
      <c r="B11" s="32" t="s">
        <v>62</v>
      </c>
      <c r="C11" s="31"/>
      <c r="D11" s="31"/>
      <c r="E11" s="31"/>
      <c r="F11" s="33" t="n">
        <v>1949</v>
      </c>
      <c r="G11" s="34"/>
      <c r="H11" s="41" t="s">
        <v>63</v>
      </c>
      <c r="I11" s="32" t="s">
        <v>59</v>
      </c>
      <c r="J11" s="31" t="n">
        <v>5</v>
      </c>
      <c r="K11" s="36" t="s">
        <v>54</v>
      </c>
      <c r="L11" s="36" t="s">
        <v>40</v>
      </c>
      <c r="M11" s="36" t="s">
        <v>64</v>
      </c>
      <c r="N11" s="36" t="s">
        <v>65</v>
      </c>
      <c r="O11" s="36" t="s">
        <v>61</v>
      </c>
      <c r="P11" s="36" t="s">
        <v>45</v>
      </c>
      <c r="Q11" s="36" t="s">
        <v>45</v>
      </c>
      <c r="R11" s="36" t="s">
        <v>56</v>
      </c>
      <c r="S11" s="36" t="s">
        <v>45</v>
      </c>
      <c r="T11" s="36" t="s">
        <v>45</v>
      </c>
      <c r="U11" s="36" t="n">
        <v>5</v>
      </c>
      <c r="V11" s="37"/>
      <c r="W11" s="38"/>
      <c r="X11" s="38"/>
      <c r="Y11" s="38"/>
      <c r="Z11" s="38"/>
      <c r="AA11" s="38"/>
      <c r="AB11" s="38"/>
      <c r="AC11" s="42"/>
    </row>
    <row r="12" customFormat="false" ht="30" hidden="false" customHeight="true" outlineLevel="0" collapsed="false">
      <c r="A12" s="31" t="n">
        <v>6</v>
      </c>
      <c r="B12" s="32" t="s">
        <v>66</v>
      </c>
      <c r="C12" s="31"/>
      <c r="D12" s="31"/>
      <c r="E12" s="31"/>
      <c r="F12" s="33" t="n">
        <v>1969</v>
      </c>
      <c r="G12" s="34"/>
      <c r="H12" s="41" t="s">
        <v>67</v>
      </c>
      <c r="I12" s="32" t="s">
        <v>59</v>
      </c>
      <c r="J12" s="31" t="n">
        <v>6</v>
      </c>
      <c r="K12" s="36" t="s">
        <v>54</v>
      </c>
      <c r="L12" s="36" t="s">
        <v>68</v>
      </c>
      <c r="M12" s="36" t="s">
        <v>49</v>
      </c>
      <c r="N12" s="36" t="s">
        <v>65</v>
      </c>
      <c r="O12" s="36" t="s">
        <v>61</v>
      </c>
      <c r="P12" s="36" t="s">
        <v>45</v>
      </c>
      <c r="Q12" s="36" t="s">
        <v>45</v>
      </c>
      <c r="R12" s="36" t="s">
        <v>69</v>
      </c>
      <c r="S12" s="36" t="s">
        <v>45</v>
      </c>
      <c r="T12" s="36" t="s">
        <v>45</v>
      </c>
      <c r="U12" s="36" t="n">
        <v>6</v>
      </c>
      <c r="V12" s="37" t="n">
        <v>28</v>
      </c>
      <c r="W12" s="38"/>
      <c r="X12" s="38"/>
      <c r="Y12" s="38"/>
      <c r="Z12" s="38"/>
      <c r="AA12" s="38"/>
      <c r="AB12" s="38"/>
      <c r="AC12" s="39" t="n">
        <v>42000</v>
      </c>
    </row>
    <row r="13" customFormat="false" ht="18" hidden="false" customHeight="true" outlineLevel="0" collapsed="false">
      <c r="A13" s="43"/>
      <c r="B13" s="44" t="s">
        <v>70</v>
      </c>
      <c r="C13" s="43"/>
      <c r="D13" s="43"/>
      <c r="E13" s="43"/>
      <c r="F13" s="43"/>
      <c r="G13" s="45"/>
      <c r="H13" s="44"/>
      <c r="I13" s="4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6" t="n">
        <f aca="false">SUM(AC7:AC12)</f>
        <v>4721280</v>
      </c>
    </row>
    <row r="14" customFormat="false" ht="24" hidden="false" customHeight="true" outlineLevel="0" collapsed="false">
      <c r="A14" s="28" t="s">
        <v>71</v>
      </c>
      <c r="B14" s="28"/>
      <c r="C14" s="28"/>
      <c r="D14" s="28"/>
      <c r="E14" s="28"/>
      <c r="F14" s="28"/>
      <c r="G14" s="47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</row>
    <row r="15" customFormat="false" ht="21" hidden="false" customHeight="true" outlineLevel="0" collapsed="false">
      <c r="A15" s="31" t="s">
        <v>72</v>
      </c>
      <c r="B15" s="35" t="s">
        <v>73</v>
      </c>
      <c r="C15" s="31"/>
      <c r="D15" s="31" t="s">
        <v>36</v>
      </c>
      <c r="E15" s="31"/>
      <c r="F15" s="48" t="n">
        <v>1908</v>
      </c>
      <c r="G15" s="49" t="n">
        <v>8271.96</v>
      </c>
      <c r="H15" s="50"/>
      <c r="I15" s="35" t="s">
        <v>74</v>
      </c>
      <c r="J15" s="31" t="n">
        <v>1</v>
      </c>
      <c r="K15" s="51" t="s">
        <v>54</v>
      </c>
      <c r="L15" s="51" t="s">
        <v>75</v>
      </c>
      <c r="M15" s="51" t="s">
        <v>76</v>
      </c>
      <c r="N15" s="51" t="s">
        <v>50</v>
      </c>
      <c r="O15" s="51" t="s">
        <v>61</v>
      </c>
      <c r="P15" s="51" t="s">
        <v>43</v>
      </c>
      <c r="Q15" s="51" t="s">
        <v>77</v>
      </c>
      <c r="R15" s="51" t="s">
        <v>43</v>
      </c>
      <c r="S15" s="51" t="s">
        <v>65</v>
      </c>
      <c r="T15" s="51" t="s">
        <v>43</v>
      </c>
      <c r="U15" s="36" t="n">
        <v>1</v>
      </c>
      <c r="V15" s="37" t="n">
        <v>535.01</v>
      </c>
      <c r="W15" s="38"/>
      <c r="X15" s="38"/>
      <c r="Y15" s="38"/>
      <c r="Z15" s="38"/>
      <c r="AA15" s="38"/>
      <c r="AB15" s="38"/>
      <c r="AC15" s="39"/>
    </row>
    <row r="16" customFormat="false" ht="21" hidden="false" customHeight="true" outlineLevel="0" collapsed="false">
      <c r="A16" s="31" t="s">
        <v>78</v>
      </c>
      <c r="B16" s="32" t="s">
        <v>73</v>
      </c>
      <c r="C16" s="31"/>
      <c r="D16" s="31" t="s">
        <v>36</v>
      </c>
      <c r="E16" s="31"/>
      <c r="F16" s="48" t="n">
        <v>1908</v>
      </c>
      <c r="G16" s="49" t="n">
        <v>70869.66</v>
      </c>
      <c r="H16" s="50"/>
      <c r="I16" s="35" t="s">
        <v>79</v>
      </c>
      <c r="J16" s="31" t="n">
        <v>2</v>
      </c>
      <c r="K16" s="51" t="s">
        <v>54</v>
      </c>
      <c r="L16" s="51" t="s">
        <v>75</v>
      </c>
      <c r="M16" s="51" t="s">
        <v>80</v>
      </c>
      <c r="N16" s="51" t="s">
        <v>50</v>
      </c>
      <c r="O16" s="51" t="s">
        <v>43</v>
      </c>
      <c r="P16" s="51" t="s">
        <v>43</v>
      </c>
      <c r="Q16" s="51" t="s">
        <v>43</v>
      </c>
      <c r="R16" s="51" t="s">
        <v>43</v>
      </c>
      <c r="S16" s="51" t="s">
        <v>65</v>
      </c>
      <c r="T16" s="51" t="s">
        <v>43</v>
      </c>
      <c r="U16" s="36" t="n">
        <v>2</v>
      </c>
      <c r="V16" s="37" t="n">
        <v>415.63</v>
      </c>
      <c r="W16" s="38"/>
      <c r="X16" s="38"/>
      <c r="Y16" s="38"/>
      <c r="Z16" s="38"/>
      <c r="AA16" s="38"/>
      <c r="AB16" s="38"/>
      <c r="AC16" s="39"/>
    </row>
    <row r="17" customFormat="false" ht="21" hidden="false" customHeight="true" outlineLevel="0" collapsed="false">
      <c r="A17" s="31" t="s">
        <v>81</v>
      </c>
      <c r="B17" s="32" t="s">
        <v>73</v>
      </c>
      <c r="C17" s="31"/>
      <c r="D17" s="31" t="s">
        <v>36</v>
      </c>
      <c r="E17" s="31"/>
      <c r="F17" s="48" t="n">
        <v>1884</v>
      </c>
      <c r="G17" s="49" t="n">
        <v>88665.52</v>
      </c>
      <c r="H17" s="50"/>
      <c r="I17" s="35" t="s">
        <v>82</v>
      </c>
      <c r="J17" s="31" t="n">
        <v>3</v>
      </c>
      <c r="K17" s="51" t="s">
        <v>54</v>
      </c>
      <c r="L17" s="51" t="s">
        <v>75</v>
      </c>
      <c r="M17" s="51" t="s">
        <v>83</v>
      </c>
      <c r="N17" s="51" t="s">
        <v>50</v>
      </c>
      <c r="O17" s="51" t="s">
        <v>84</v>
      </c>
      <c r="P17" s="51" t="s">
        <v>43</v>
      </c>
      <c r="Q17" s="51" t="s">
        <v>43</v>
      </c>
      <c r="R17" s="51" t="s">
        <v>43</v>
      </c>
      <c r="S17" s="51" t="s">
        <v>65</v>
      </c>
      <c r="T17" s="51" t="s">
        <v>43</v>
      </c>
      <c r="U17" s="36" t="n">
        <v>3</v>
      </c>
      <c r="V17" s="40" t="n">
        <v>864</v>
      </c>
      <c r="W17" s="38"/>
      <c r="X17" s="38"/>
      <c r="Y17" s="38"/>
      <c r="Z17" s="38"/>
      <c r="AA17" s="38"/>
      <c r="AB17" s="38"/>
      <c r="AC17" s="39"/>
    </row>
    <row r="18" customFormat="false" ht="21" hidden="false" customHeight="true" outlineLevel="0" collapsed="false">
      <c r="A18" s="31" t="s">
        <v>85</v>
      </c>
      <c r="B18" s="32" t="s">
        <v>73</v>
      </c>
      <c r="C18" s="31"/>
      <c r="D18" s="31" t="s">
        <v>36</v>
      </c>
      <c r="E18" s="31"/>
      <c r="F18" s="48" t="n">
        <v>1963</v>
      </c>
      <c r="G18" s="49" t="n">
        <v>102925.37</v>
      </c>
      <c r="H18" s="50"/>
      <c r="I18" s="35" t="s">
        <v>86</v>
      </c>
      <c r="J18" s="31" t="n">
        <v>4</v>
      </c>
      <c r="K18" s="51" t="s">
        <v>87</v>
      </c>
      <c r="L18" s="51" t="s">
        <v>55</v>
      </c>
      <c r="M18" s="51" t="s">
        <v>83</v>
      </c>
      <c r="N18" s="51" t="s">
        <v>50</v>
      </c>
      <c r="O18" s="51" t="s">
        <v>84</v>
      </c>
      <c r="P18" s="51" t="s">
        <v>43</v>
      </c>
      <c r="Q18" s="51" t="s">
        <v>43</v>
      </c>
      <c r="R18" s="51" t="s">
        <v>43</v>
      </c>
      <c r="S18" s="51" t="s">
        <v>65</v>
      </c>
      <c r="T18" s="51" t="s">
        <v>43</v>
      </c>
      <c r="U18" s="36" t="n">
        <v>4</v>
      </c>
      <c r="V18" s="37" t="n">
        <v>525</v>
      </c>
      <c r="W18" s="38"/>
      <c r="X18" s="38"/>
      <c r="Y18" s="38"/>
      <c r="Z18" s="38"/>
      <c r="AA18" s="38"/>
      <c r="AB18" s="38"/>
      <c r="AC18" s="39"/>
    </row>
    <row r="19" customFormat="false" ht="21" hidden="false" customHeight="true" outlineLevel="0" collapsed="false">
      <c r="A19" s="31" t="s">
        <v>88</v>
      </c>
      <c r="B19" s="32" t="s">
        <v>73</v>
      </c>
      <c r="C19" s="31"/>
      <c r="D19" s="31" t="s">
        <v>36</v>
      </c>
      <c r="E19" s="31"/>
      <c r="F19" s="48" t="n">
        <v>1963</v>
      </c>
      <c r="G19" s="49" t="n">
        <v>11526.82</v>
      </c>
      <c r="H19" s="50"/>
      <c r="I19" s="35" t="s">
        <v>89</v>
      </c>
      <c r="J19" s="31" t="n">
        <v>5</v>
      </c>
      <c r="K19" s="51" t="s">
        <v>87</v>
      </c>
      <c r="L19" s="51" t="s">
        <v>55</v>
      </c>
      <c r="M19" s="51" t="s">
        <v>83</v>
      </c>
      <c r="N19" s="51" t="s">
        <v>50</v>
      </c>
      <c r="O19" s="51" t="s">
        <v>43</v>
      </c>
      <c r="P19" s="51" t="s">
        <v>43</v>
      </c>
      <c r="Q19" s="51" t="s">
        <v>43</v>
      </c>
      <c r="R19" s="51" t="s">
        <v>43</v>
      </c>
      <c r="S19" s="51" t="s">
        <v>65</v>
      </c>
      <c r="T19" s="51" t="s">
        <v>43</v>
      </c>
      <c r="U19" s="36" t="n">
        <v>5</v>
      </c>
      <c r="V19" s="37"/>
      <c r="W19" s="38"/>
      <c r="X19" s="38"/>
      <c r="Y19" s="38"/>
      <c r="Z19" s="38"/>
      <c r="AA19" s="38"/>
      <c r="AB19" s="38"/>
      <c r="AC19" s="39"/>
    </row>
    <row r="20" customFormat="false" ht="21" hidden="false" customHeight="true" outlineLevel="0" collapsed="false">
      <c r="A20" s="31" t="s">
        <v>90</v>
      </c>
      <c r="B20" s="32" t="s">
        <v>73</v>
      </c>
      <c r="C20" s="31"/>
      <c r="D20" s="31" t="s">
        <v>36</v>
      </c>
      <c r="E20" s="31"/>
      <c r="F20" s="48" t="n">
        <v>1889</v>
      </c>
      <c r="G20" s="49" t="n">
        <v>27074.87</v>
      </c>
      <c r="H20" s="50"/>
      <c r="I20" s="35" t="s">
        <v>91</v>
      </c>
      <c r="J20" s="31" t="n">
        <v>6</v>
      </c>
      <c r="K20" s="51" t="s">
        <v>54</v>
      </c>
      <c r="L20" s="51" t="s">
        <v>75</v>
      </c>
      <c r="M20" s="51" t="s">
        <v>92</v>
      </c>
      <c r="N20" s="51" t="s">
        <v>50</v>
      </c>
      <c r="O20" s="51" t="s">
        <v>84</v>
      </c>
      <c r="P20" s="51" t="s">
        <v>43</v>
      </c>
      <c r="Q20" s="51" t="s">
        <v>43</v>
      </c>
      <c r="R20" s="51" t="s">
        <v>43</v>
      </c>
      <c r="S20" s="51" t="s">
        <v>65</v>
      </c>
      <c r="T20" s="51" t="s">
        <v>43</v>
      </c>
      <c r="U20" s="36" t="n">
        <v>6</v>
      </c>
      <c r="V20" s="37" t="n">
        <v>28</v>
      </c>
      <c r="W20" s="38"/>
      <c r="X20" s="38"/>
      <c r="Y20" s="38"/>
      <c r="Z20" s="38"/>
      <c r="AA20" s="38"/>
      <c r="AB20" s="38"/>
      <c r="AC20" s="39"/>
    </row>
    <row r="21" customFormat="false" ht="21" hidden="false" customHeight="true" outlineLevel="0" collapsed="false">
      <c r="A21" s="31" t="s">
        <v>93</v>
      </c>
      <c r="B21" s="32" t="s">
        <v>73</v>
      </c>
      <c r="C21" s="31"/>
      <c r="D21" s="31" t="s">
        <v>36</v>
      </c>
      <c r="E21" s="31"/>
      <c r="F21" s="48" t="n">
        <v>1895</v>
      </c>
      <c r="G21" s="49" t="n">
        <v>84475.05</v>
      </c>
      <c r="H21" s="50"/>
      <c r="I21" s="35" t="s">
        <v>94</v>
      </c>
      <c r="J21" s="31" t="n">
        <v>7</v>
      </c>
      <c r="K21" s="51" t="s">
        <v>54</v>
      </c>
      <c r="L21" s="51" t="s">
        <v>75</v>
      </c>
      <c r="M21" s="51" t="s">
        <v>80</v>
      </c>
      <c r="N21" s="51" t="s">
        <v>50</v>
      </c>
      <c r="O21" s="51" t="s">
        <v>84</v>
      </c>
      <c r="P21" s="51" t="s">
        <v>43</v>
      </c>
      <c r="Q21" s="51" t="s">
        <v>43</v>
      </c>
      <c r="R21" s="51" t="s">
        <v>43</v>
      </c>
      <c r="S21" s="51" t="s">
        <v>65</v>
      </c>
      <c r="T21" s="51" t="s">
        <v>43</v>
      </c>
      <c r="U21" s="36" t="n">
        <v>7</v>
      </c>
      <c r="V21" s="38"/>
      <c r="W21" s="38"/>
      <c r="X21" s="38"/>
      <c r="Y21" s="38"/>
      <c r="Z21" s="38"/>
      <c r="AA21" s="38"/>
      <c r="AB21" s="38"/>
      <c r="AC21" s="39"/>
    </row>
    <row r="22" customFormat="false" ht="21" hidden="false" customHeight="true" outlineLevel="0" collapsed="false">
      <c r="A22" s="31" t="s">
        <v>95</v>
      </c>
      <c r="B22" s="32" t="s">
        <v>73</v>
      </c>
      <c r="C22" s="31"/>
      <c r="D22" s="31" t="s">
        <v>36</v>
      </c>
      <c r="E22" s="31"/>
      <c r="F22" s="48" t="n">
        <v>1895</v>
      </c>
      <c r="G22" s="49" t="n">
        <v>74046.35</v>
      </c>
      <c r="H22" s="50"/>
      <c r="I22" s="35" t="s">
        <v>96</v>
      </c>
      <c r="J22" s="31" t="n">
        <v>8</v>
      </c>
      <c r="K22" s="51" t="s">
        <v>54</v>
      </c>
      <c r="L22" s="51" t="s">
        <v>75</v>
      </c>
      <c r="M22" s="51" t="s">
        <v>80</v>
      </c>
      <c r="N22" s="51" t="s">
        <v>50</v>
      </c>
      <c r="O22" s="51" t="s">
        <v>84</v>
      </c>
      <c r="P22" s="51" t="s">
        <v>43</v>
      </c>
      <c r="Q22" s="51" t="s">
        <v>43</v>
      </c>
      <c r="R22" s="51" t="s">
        <v>43</v>
      </c>
      <c r="S22" s="51" t="s">
        <v>65</v>
      </c>
      <c r="T22" s="51" t="s">
        <v>43</v>
      </c>
      <c r="U22" s="36" t="n">
        <v>8</v>
      </c>
      <c r="V22" s="38"/>
      <c r="W22" s="38"/>
      <c r="X22" s="38"/>
      <c r="Y22" s="38"/>
      <c r="Z22" s="38"/>
      <c r="AA22" s="38"/>
      <c r="AB22" s="38"/>
      <c r="AC22" s="39"/>
    </row>
    <row r="23" customFormat="false" ht="21" hidden="false" customHeight="true" outlineLevel="0" collapsed="false">
      <c r="A23" s="31" t="s">
        <v>97</v>
      </c>
      <c r="B23" s="32" t="s">
        <v>73</v>
      </c>
      <c r="C23" s="31"/>
      <c r="D23" s="31" t="s">
        <v>36</v>
      </c>
      <c r="E23" s="31"/>
      <c r="F23" s="52" t="n">
        <v>1880</v>
      </c>
      <c r="G23" s="53" t="n">
        <v>20533.92</v>
      </c>
      <c r="H23" s="50"/>
      <c r="I23" s="54" t="s">
        <v>98</v>
      </c>
      <c r="J23" s="31" t="n">
        <v>9</v>
      </c>
      <c r="K23" s="51" t="s">
        <v>54</v>
      </c>
      <c r="L23" s="51" t="s">
        <v>75</v>
      </c>
      <c r="M23" s="51" t="s">
        <v>99</v>
      </c>
      <c r="N23" s="51" t="s">
        <v>50</v>
      </c>
      <c r="O23" s="51" t="s">
        <v>84</v>
      </c>
      <c r="P23" s="51" t="s">
        <v>43</v>
      </c>
      <c r="Q23" s="51" t="s">
        <v>43</v>
      </c>
      <c r="R23" s="51" t="s">
        <v>43</v>
      </c>
      <c r="S23" s="51" t="s">
        <v>65</v>
      </c>
      <c r="T23" s="51" t="s">
        <v>43</v>
      </c>
      <c r="U23" s="36" t="n">
        <v>9</v>
      </c>
      <c r="V23" s="38"/>
      <c r="W23" s="38"/>
      <c r="X23" s="38"/>
      <c r="Y23" s="38"/>
      <c r="Z23" s="38"/>
      <c r="AA23" s="38"/>
      <c r="AB23" s="38"/>
      <c r="AC23" s="39"/>
    </row>
    <row r="24" customFormat="false" ht="21" hidden="false" customHeight="true" outlineLevel="0" collapsed="false">
      <c r="A24" s="31" t="s">
        <v>100</v>
      </c>
      <c r="B24" s="32" t="s">
        <v>73</v>
      </c>
      <c r="C24" s="31"/>
      <c r="D24" s="31" t="s">
        <v>36</v>
      </c>
      <c r="E24" s="31"/>
      <c r="F24" s="52" t="n">
        <v>1880</v>
      </c>
      <c r="G24" s="53" t="n">
        <v>6073.11</v>
      </c>
      <c r="H24" s="50"/>
      <c r="I24" s="54" t="s">
        <v>101</v>
      </c>
      <c r="J24" s="31" t="n">
        <v>10</v>
      </c>
      <c r="K24" s="51" t="s">
        <v>68</v>
      </c>
      <c r="L24" s="51" t="s">
        <v>75</v>
      </c>
      <c r="M24" s="51" t="s">
        <v>99</v>
      </c>
      <c r="N24" s="51" t="s">
        <v>50</v>
      </c>
      <c r="O24" s="51" t="s">
        <v>43</v>
      </c>
      <c r="P24" s="51" t="s">
        <v>43</v>
      </c>
      <c r="Q24" s="51" t="s">
        <v>43</v>
      </c>
      <c r="R24" s="51" t="s">
        <v>43</v>
      </c>
      <c r="S24" s="51" t="s">
        <v>65</v>
      </c>
      <c r="T24" s="51" t="s">
        <v>43</v>
      </c>
      <c r="U24" s="36" t="n">
        <v>10</v>
      </c>
      <c r="V24" s="38"/>
      <c r="W24" s="38"/>
      <c r="X24" s="38"/>
      <c r="Y24" s="38"/>
      <c r="Z24" s="38"/>
      <c r="AA24" s="38"/>
      <c r="AB24" s="38"/>
      <c r="AC24" s="39"/>
    </row>
    <row r="25" customFormat="false" ht="21" hidden="false" customHeight="true" outlineLevel="0" collapsed="false">
      <c r="A25" s="31" t="s">
        <v>102</v>
      </c>
      <c r="B25" s="32" t="s">
        <v>73</v>
      </c>
      <c r="C25" s="31"/>
      <c r="D25" s="31" t="s">
        <v>36</v>
      </c>
      <c r="E25" s="31"/>
      <c r="F25" s="52" t="n">
        <v>1870</v>
      </c>
      <c r="G25" s="53" t="n">
        <v>16054.33</v>
      </c>
      <c r="H25" s="50"/>
      <c r="I25" s="54" t="s">
        <v>103</v>
      </c>
      <c r="J25" s="31" t="n">
        <v>11</v>
      </c>
      <c r="K25" s="51" t="s">
        <v>54</v>
      </c>
      <c r="L25" s="51" t="s">
        <v>75</v>
      </c>
      <c r="M25" s="51" t="s">
        <v>104</v>
      </c>
      <c r="N25" s="51" t="s">
        <v>65</v>
      </c>
      <c r="O25" s="51" t="s">
        <v>43</v>
      </c>
      <c r="P25" s="51" t="s">
        <v>43</v>
      </c>
      <c r="Q25" s="51" t="s">
        <v>43</v>
      </c>
      <c r="R25" s="51" t="s">
        <v>43</v>
      </c>
      <c r="S25" s="51" t="s">
        <v>65</v>
      </c>
      <c r="T25" s="51" t="s">
        <v>43</v>
      </c>
      <c r="U25" s="36" t="n">
        <v>11</v>
      </c>
      <c r="V25" s="38"/>
      <c r="W25" s="38"/>
      <c r="X25" s="38"/>
      <c r="Y25" s="38"/>
      <c r="Z25" s="38"/>
      <c r="AA25" s="38"/>
      <c r="AB25" s="38"/>
      <c r="AC25" s="39"/>
    </row>
    <row r="26" customFormat="false" ht="21" hidden="false" customHeight="true" outlineLevel="0" collapsed="false">
      <c r="A26" s="31" t="s">
        <v>105</v>
      </c>
      <c r="B26" s="32" t="s">
        <v>73</v>
      </c>
      <c r="C26" s="31"/>
      <c r="D26" s="31" t="s">
        <v>36</v>
      </c>
      <c r="E26" s="31"/>
      <c r="F26" s="52" t="n">
        <v>1700</v>
      </c>
      <c r="G26" s="53" t="n">
        <v>39218.14</v>
      </c>
      <c r="H26" s="50"/>
      <c r="I26" s="54" t="s">
        <v>106</v>
      </c>
      <c r="J26" s="31" t="n">
        <v>12</v>
      </c>
      <c r="K26" s="51" t="s">
        <v>54</v>
      </c>
      <c r="L26" s="51" t="s">
        <v>75</v>
      </c>
      <c r="M26" s="51" t="s">
        <v>107</v>
      </c>
      <c r="N26" s="51" t="s">
        <v>50</v>
      </c>
      <c r="O26" s="51" t="s">
        <v>42</v>
      </c>
      <c r="P26" s="51" t="s">
        <v>43</v>
      </c>
      <c r="Q26" s="51" t="s">
        <v>43</v>
      </c>
      <c r="R26" s="51" t="s">
        <v>43</v>
      </c>
      <c r="S26" s="51" t="s">
        <v>65</v>
      </c>
      <c r="T26" s="51" t="s">
        <v>43</v>
      </c>
      <c r="U26" s="36" t="n">
        <v>12</v>
      </c>
      <c r="V26" s="38"/>
      <c r="W26" s="38"/>
      <c r="X26" s="38"/>
      <c r="Y26" s="38"/>
      <c r="Z26" s="38"/>
      <c r="AA26" s="38"/>
      <c r="AB26" s="38"/>
      <c r="AC26" s="39"/>
    </row>
    <row r="27" customFormat="false" ht="21" hidden="false" customHeight="true" outlineLevel="0" collapsed="false">
      <c r="A27" s="31" t="s">
        <v>108</v>
      </c>
      <c r="B27" s="32" t="s">
        <v>73</v>
      </c>
      <c r="C27" s="31"/>
      <c r="D27" s="31" t="s">
        <v>36</v>
      </c>
      <c r="E27" s="31"/>
      <c r="F27" s="52" t="n">
        <v>1939</v>
      </c>
      <c r="G27" s="53" t="n">
        <v>8403.2</v>
      </c>
      <c r="H27" s="50"/>
      <c r="I27" s="54" t="s">
        <v>109</v>
      </c>
      <c r="J27" s="31" t="n">
        <v>13</v>
      </c>
      <c r="K27" s="51" t="s">
        <v>54</v>
      </c>
      <c r="L27" s="51" t="s">
        <v>75</v>
      </c>
      <c r="M27" s="51" t="s">
        <v>80</v>
      </c>
      <c r="N27" s="51" t="s">
        <v>50</v>
      </c>
      <c r="O27" s="51" t="s">
        <v>84</v>
      </c>
      <c r="P27" s="51" t="s">
        <v>43</v>
      </c>
      <c r="Q27" s="51" t="s">
        <v>43</v>
      </c>
      <c r="R27" s="51" t="s">
        <v>43</v>
      </c>
      <c r="S27" s="51" t="s">
        <v>65</v>
      </c>
      <c r="T27" s="51" t="s">
        <v>43</v>
      </c>
      <c r="U27" s="36" t="n">
        <v>13</v>
      </c>
      <c r="V27" s="38"/>
      <c r="W27" s="38"/>
      <c r="X27" s="38"/>
      <c r="Y27" s="38"/>
      <c r="Z27" s="38"/>
      <c r="AA27" s="38"/>
      <c r="AB27" s="38"/>
      <c r="AC27" s="39"/>
    </row>
    <row r="28" customFormat="false" ht="21" hidden="false" customHeight="true" outlineLevel="0" collapsed="false">
      <c r="A28" s="31" t="s">
        <v>110</v>
      </c>
      <c r="B28" s="32" t="s">
        <v>73</v>
      </c>
      <c r="C28" s="31"/>
      <c r="D28" s="31" t="s">
        <v>36</v>
      </c>
      <c r="E28" s="31"/>
      <c r="F28" s="52" t="n">
        <v>1895</v>
      </c>
      <c r="G28" s="53" t="n">
        <v>13274.33</v>
      </c>
      <c r="H28" s="50"/>
      <c r="I28" s="54" t="s">
        <v>111</v>
      </c>
      <c r="J28" s="31" t="n">
        <v>14</v>
      </c>
      <c r="K28" s="51" t="s">
        <v>54</v>
      </c>
      <c r="L28" s="51" t="s">
        <v>75</v>
      </c>
      <c r="M28" s="51" t="s">
        <v>80</v>
      </c>
      <c r="N28" s="51" t="s">
        <v>65</v>
      </c>
      <c r="O28" s="51" t="s">
        <v>84</v>
      </c>
      <c r="P28" s="51" t="s">
        <v>43</v>
      </c>
      <c r="Q28" s="51" t="s">
        <v>43</v>
      </c>
      <c r="R28" s="51" t="s">
        <v>43</v>
      </c>
      <c r="S28" s="51" t="s">
        <v>65</v>
      </c>
      <c r="T28" s="51" t="s">
        <v>43</v>
      </c>
      <c r="U28" s="36" t="n">
        <v>14</v>
      </c>
      <c r="V28" s="38"/>
      <c r="W28" s="38"/>
      <c r="X28" s="38"/>
      <c r="Y28" s="38"/>
      <c r="Z28" s="38"/>
      <c r="AA28" s="38"/>
      <c r="AB28" s="38"/>
      <c r="AC28" s="39"/>
    </row>
    <row r="29" customFormat="false" ht="21" hidden="false" customHeight="true" outlineLevel="0" collapsed="false">
      <c r="A29" s="31" t="s">
        <v>112</v>
      </c>
      <c r="B29" s="32" t="s">
        <v>73</v>
      </c>
      <c r="C29" s="31"/>
      <c r="D29" s="31" t="s">
        <v>36</v>
      </c>
      <c r="E29" s="31"/>
      <c r="F29" s="52" t="n">
        <v>1900</v>
      </c>
      <c r="G29" s="53" t="n">
        <v>18871.98</v>
      </c>
      <c r="H29" s="50"/>
      <c r="I29" s="54" t="s">
        <v>113</v>
      </c>
      <c r="J29" s="31" t="n">
        <v>15</v>
      </c>
      <c r="K29" s="51" t="s">
        <v>54</v>
      </c>
      <c r="L29" s="51" t="s">
        <v>75</v>
      </c>
      <c r="M29" s="51" t="s">
        <v>92</v>
      </c>
      <c r="N29" s="51" t="s">
        <v>50</v>
      </c>
      <c r="O29" s="51" t="s">
        <v>84</v>
      </c>
      <c r="P29" s="51" t="s">
        <v>43</v>
      </c>
      <c r="Q29" s="51" t="s">
        <v>43</v>
      </c>
      <c r="R29" s="51" t="s">
        <v>43</v>
      </c>
      <c r="S29" s="51" t="s">
        <v>65</v>
      </c>
      <c r="T29" s="51" t="s">
        <v>43</v>
      </c>
      <c r="U29" s="36" t="n">
        <v>15</v>
      </c>
      <c r="V29" s="38"/>
      <c r="W29" s="38"/>
      <c r="X29" s="38"/>
      <c r="Y29" s="38"/>
      <c r="Z29" s="38"/>
      <c r="AA29" s="38"/>
      <c r="AB29" s="38"/>
      <c r="AC29" s="39"/>
    </row>
    <row r="30" customFormat="false" ht="21" hidden="false" customHeight="true" outlineLevel="0" collapsed="false">
      <c r="A30" s="31" t="s">
        <v>114</v>
      </c>
      <c r="B30" s="32" t="s">
        <v>73</v>
      </c>
      <c r="C30" s="31"/>
      <c r="D30" s="31" t="s">
        <v>36</v>
      </c>
      <c r="E30" s="31"/>
      <c r="F30" s="52" t="n">
        <v>1905</v>
      </c>
      <c r="G30" s="53" t="n">
        <v>40230.66</v>
      </c>
      <c r="H30" s="50"/>
      <c r="I30" s="54" t="s">
        <v>109</v>
      </c>
      <c r="J30" s="31" t="n">
        <v>16</v>
      </c>
      <c r="K30" s="51" t="s">
        <v>54</v>
      </c>
      <c r="L30" s="51" t="s">
        <v>75</v>
      </c>
      <c r="M30" s="51" t="s">
        <v>80</v>
      </c>
      <c r="N30" s="51" t="s">
        <v>65</v>
      </c>
      <c r="O30" s="51" t="s">
        <v>84</v>
      </c>
      <c r="P30" s="51" t="s">
        <v>43</v>
      </c>
      <c r="Q30" s="51" t="s">
        <v>43</v>
      </c>
      <c r="R30" s="51" t="s">
        <v>43</v>
      </c>
      <c r="S30" s="51" t="s">
        <v>65</v>
      </c>
      <c r="T30" s="51" t="s">
        <v>43</v>
      </c>
      <c r="U30" s="36" t="n">
        <v>16</v>
      </c>
      <c r="V30" s="38"/>
      <c r="W30" s="38"/>
      <c r="X30" s="38"/>
      <c r="Y30" s="38"/>
      <c r="Z30" s="38"/>
      <c r="AA30" s="38"/>
      <c r="AB30" s="38"/>
      <c r="AC30" s="39"/>
    </row>
    <row r="31" customFormat="false" ht="21" hidden="false" customHeight="true" outlineLevel="0" collapsed="false">
      <c r="A31" s="31" t="s">
        <v>115</v>
      </c>
      <c r="B31" s="32" t="s">
        <v>73</v>
      </c>
      <c r="C31" s="31"/>
      <c r="D31" s="31" t="s">
        <v>36</v>
      </c>
      <c r="E31" s="31"/>
      <c r="F31" s="52" t="n">
        <v>1895</v>
      </c>
      <c r="G31" s="53" t="n">
        <v>20302.92</v>
      </c>
      <c r="H31" s="50"/>
      <c r="I31" s="54" t="s">
        <v>116</v>
      </c>
      <c r="J31" s="31" t="n">
        <v>17</v>
      </c>
      <c r="K31" s="51" t="s">
        <v>54</v>
      </c>
      <c r="L31" s="51" t="s">
        <v>75</v>
      </c>
      <c r="M31" s="51" t="s">
        <v>92</v>
      </c>
      <c r="N31" s="51" t="s">
        <v>50</v>
      </c>
      <c r="O31" s="51" t="s">
        <v>43</v>
      </c>
      <c r="P31" s="51" t="s">
        <v>43</v>
      </c>
      <c r="Q31" s="51" t="s">
        <v>43</v>
      </c>
      <c r="R31" s="51" t="s">
        <v>43</v>
      </c>
      <c r="S31" s="51" t="s">
        <v>65</v>
      </c>
      <c r="T31" s="51" t="s">
        <v>43</v>
      </c>
      <c r="U31" s="36" t="n">
        <v>17</v>
      </c>
      <c r="V31" s="38"/>
      <c r="W31" s="38"/>
      <c r="X31" s="38"/>
      <c r="Y31" s="38"/>
      <c r="Z31" s="38"/>
      <c r="AA31" s="38"/>
      <c r="AB31" s="38"/>
      <c r="AC31" s="39"/>
    </row>
    <row r="32" customFormat="false" ht="21" hidden="false" customHeight="true" outlineLevel="0" collapsed="false">
      <c r="A32" s="31" t="s">
        <v>117</v>
      </c>
      <c r="B32" s="32" t="s">
        <v>73</v>
      </c>
      <c r="C32" s="31"/>
      <c r="D32" s="31" t="s">
        <v>36</v>
      </c>
      <c r="E32" s="31"/>
      <c r="F32" s="52" t="n">
        <v>1895</v>
      </c>
      <c r="G32" s="53" t="n">
        <v>6260.17</v>
      </c>
      <c r="H32" s="50"/>
      <c r="I32" s="54" t="s">
        <v>118</v>
      </c>
      <c r="J32" s="31" t="n">
        <v>18</v>
      </c>
      <c r="K32" s="51" t="s">
        <v>54</v>
      </c>
      <c r="L32" s="51" t="s">
        <v>75</v>
      </c>
      <c r="M32" s="51" t="s">
        <v>107</v>
      </c>
      <c r="N32" s="51" t="s">
        <v>50</v>
      </c>
      <c r="O32" s="51" t="s">
        <v>43</v>
      </c>
      <c r="P32" s="51" t="s">
        <v>43</v>
      </c>
      <c r="Q32" s="51" t="s">
        <v>43</v>
      </c>
      <c r="R32" s="51" t="s">
        <v>42</v>
      </c>
      <c r="S32" s="51" t="s">
        <v>65</v>
      </c>
      <c r="T32" s="51" t="s">
        <v>43</v>
      </c>
      <c r="U32" s="36" t="n">
        <v>18</v>
      </c>
      <c r="V32" s="38"/>
      <c r="W32" s="38"/>
      <c r="X32" s="38"/>
      <c r="Y32" s="38"/>
      <c r="Z32" s="38"/>
      <c r="AA32" s="38"/>
      <c r="AB32" s="38"/>
      <c r="AC32" s="39"/>
    </row>
    <row r="33" customFormat="false" ht="21" hidden="false" customHeight="true" outlineLevel="0" collapsed="false">
      <c r="A33" s="31" t="s">
        <v>119</v>
      </c>
      <c r="B33" s="32" t="s">
        <v>73</v>
      </c>
      <c r="C33" s="31"/>
      <c r="D33" s="31" t="s">
        <v>36</v>
      </c>
      <c r="E33" s="31"/>
      <c r="F33" s="52" t="n">
        <v>1895</v>
      </c>
      <c r="G33" s="53" t="n">
        <v>5594.04</v>
      </c>
      <c r="H33" s="50"/>
      <c r="I33" s="54" t="s">
        <v>118</v>
      </c>
      <c r="J33" s="31" t="n">
        <v>19</v>
      </c>
      <c r="K33" s="51" t="s">
        <v>54</v>
      </c>
      <c r="L33" s="51" t="s">
        <v>55</v>
      </c>
      <c r="M33" s="51" t="s">
        <v>120</v>
      </c>
      <c r="N33" s="51" t="s">
        <v>50</v>
      </c>
      <c r="O33" s="51" t="s">
        <v>43</v>
      </c>
      <c r="P33" s="51" t="s">
        <v>43</v>
      </c>
      <c r="Q33" s="51" t="s">
        <v>43</v>
      </c>
      <c r="R33" s="51" t="s">
        <v>43</v>
      </c>
      <c r="S33" s="51" t="s">
        <v>65</v>
      </c>
      <c r="T33" s="51" t="s">
        <v>43</v>
      </c>
      <c r="U33" s="36" t="n">
        <v>19</v>
      </c>
      <c r="V33" s="38"/>
      <c r="W33" s="38"/>
      <c r="X33" s="38"/>
      <c r="Y33" s="38"/>
      <c r="Z33" s="38"/>
      <c r="AA33" s="38"/>
      <c r="AB33" s="38"/>
      <c r="AC33" s="39"/>
    </row>
    <row r="34" customFormat="false" ht="21" hidden="false" customHeight="true" outlineLevel="0" collapsed="false">
      <c r="A34" s="31" t="s">
        <v>121</v>
      </c>
      <c r="B34" s="32" t="s">
        <v>73</v>
      </c>
      <c r="C34" s="31"/>
      <c r="D34" s="31" t="s">
        <v>36</v>
      </c>
      <c r="E34" s="31"/>
      <c r="F34" s="52" t="n">
        <v>1809</v>
      </c>
      <c r="G34" s="53" t="n">
        <v>160009.58</v>
      </c>
      <c r="H34" s="50"/>
      <c r="I34" s="54" t="s">
        <v>122</v>
      </c>
      <c r="J34" s="31" t="n">
        <v>20</v>
      </c>
      <c r="K34" s="51" t="s">
        <v>87</v>
      </c>
      <c r="L34" s="51" t="s">
        <v>55</v>
      </c>
      <c r="M34" s="51" t="s">
        <v>123</v>
      </c>
      <c r="N34" s="51" t="s">
        <v>65</v>
      </c>
      <c r="O34" s="51" t="s">
        <v>43</v>
      </c>
      <c r="P34" s="51" t="s">
        <v>43</v>
      </c>
      <c r="Q34" s="51" t="s">
        <v>43</v>
      </c>
      <c r="R34" s="51" t="s">
        <v>43</v>
      </c>
      <c r="S34" s="51" t="s">
        <v>65</v>
      </c>
      <c r="T34" s="51" t="s">
        <v>43</v>
      </c>
      <c r="U34" s="36" t="n">
        <v>20</v>
      </c>
      <c r="V34" s="38"/>
      <c r="W34" s="38"/>
      <c r="X34" s="38"/>
      <c r="Y34" s="38"/>
      <c r="Z34" s="38"/>
      <c r="AA34" s="38"/>
      <c r="AB34" s="38"/>
      <c r="AC34" s="39"/>
    </row>
    <row r="35" customFormat="false" ht="21" hidden="false" customHeight="true" outlineLevel="0" collapsed="false">
      <c r="A35" s="31" t="s">
        <v>124</v>
      </c>
      <c r="B35" s="32" t="s">
        <v>73</v>
      </c>
      <c r="C35" s="31"/>
      <c r="D35" s="31" t="s">
        <v>36</v>
      </c>
      <c r="E35" s="31"/>
      <c r="F35" s="52" t="n">
        <v>1908</v>
      </c>
      <c r="G35" s="53" t="n">
        <v>13846.37</v>
      </c>
      <c r="H35" s="50"/>
      <c r="I35" s="54" t="s">
        <v>125</v>
      </c>
      <c r="J35" s="31" t="n">
        <v>21</v>
      </c>
      <c r="K35" s="51" t="s">
        <v>54</v>
      </c>
      <c r="L35" s="51" t="s">
        <v>75</v>
      </c>
      <c r="M35" s="51" t="s">
        <v>80</v>
      </c>
      <c r="N35" s="51" t="s">
        <v>50</v>
      </c>
      <c r="O35" s="51" t="s">
        <v>43</v>
      </c>
      <c r="P35" s="51" t="s">
        <v>43</v>
      </c>
      <c r="Q35" s="51" t="s">
        <v>43</v>
      </c>
      <c r="R35" s="51" t="s">
        <v>43</v>
      </c>
      <c r="S35" s="51" t="s">
        <v>65</v>
      </c>
      <c r="T35" s="51" t="s">
        <v>43</v>
      </c>
      <c r="U35" s="36" t="n">
        <v>21</v>
      </c>
      <c r="V35" s="38"/>
      <c r="W35" s="38"/>
      <c r="X35" s="38"/>
      <c r="Y35" s="38"/>
      <c r="Z35" s="38"/>
      <c r="AA35" s="38"/>
      <c r="AB35" s="38"/>
      <c r="AC35" s="39"/>
    </row>
    <row r="36" customFormat="false" ht="21" hidden="false" customHeight="true" outlineLevel="0" collapsed="false">
      <c r="A36" s="31" t="s">
        <v>126</v>
      </c>
      <c r="B36" s="32" t="s">
        <v>73</v>
      </c>
      <c r="C36" s="31"/>
      <c r="D36" s="31" t="s">
        <v>36</v>
      </c>
      <c r="E36" s="31"/>
      <c r="F36" s="52" t="n">
        <v>1879</v>
      </c>
      <c r="G36" s="53" t="n">
        <v>17666.52</v>
      </c>
      <c r="H36" s="50"/>
      <c r="I36" s="54" t="s">
        <v>127</v>
      </c>
      <c r="J36" s="31" t="n">
        <v>22</v>
      </c>
      <c r="K36" s="51" t="s">
        <v>54</v>
      </c>
      <c r="L36" s="51" t="s">
        <v>75</v>
      </c>
      <c r="M36" s="51" t="s">
        <v>80</v>
      </c>
      <c r="N36" s="51" t="s">
        <v>65</v>
      </c>
      <c r="O36" s="51" t="s">
        <v>43</v>
      </c>
      <c r="P36" s="51" t="s">
        <v>43</v>
      </c>
      <c r="Q36" s="51" t="s">
        <v>43</v>
      </c>
      <c r="R36" s="51" t="s">
        <v>43</v>
      </c>
      <c r="S36" s="51" t="s">
        <v>65</v>
      </c>
      <c r="T36" s="51" t="s">
        <v>43</v>
      </c>
      <c r="U36" s="36" t="n">
        <v>22</v>
      </c>
      <c r="V36" s="38"/>
      <c r="W36" s="38"/>
      <c r="X36" s="38"/>
      <c r="Y36" s="38"/>
      <c r="Z36" s="38"/>
      <c r="AA36" s="38"/>
      <c r="AB36" s="38"/>
      <c r="AC36" s="39"/>
    </row>
    <row r="37" customFormat="false" ht="21" hidden="false" customHeight="true" outlineLevel="0" collapsed="false">
      <c r="A37" s="31" t="s">
        <v>128</v>
      </c>
      <c r="B37" s="32" t="s">
        <v>73</v>
      </c>
      <c r="C37" s="31"/>
      <c r="D37" s="31" t="s">
        <v>36</v>
      </c>
      <c r="E37" s="31"/>
      <c r="F37" s="52" t="n">
        <v>1879</v>
      </c>
      <c r="G37" s="53" t="n">
        <v>15772.59</v>
      </c>
      <c r="H37" s="50"/>
      <c r="I37" s="54" t="s">
        <v>129</v>
      </c>
      <c r="J37" s="31" t="n">
        <v>23</v>
      </c>
      <c r="K37" s="51" t="s">
        <v>54</v>
      </c>
      <c r="L37" s="51" t="s">
        <v>75</v>
      </c>
      <c r="M37" s="51" t="s">
        <v>130</v>
      </c>
      <c r="N37" s="51" t="s">
        <v>50</v>
      </c>
      <c r="O37" s="51" t="s">
        <v>43</v>
      </c>
      <c r="P37" s="51" t="s">
        <v>43</v>
      </c>
      <c r="Q37" s="51" t="s">
        <v>43</v>
      </c>
      <c r="R37" s="51" t="s">
        <v>43</v>
      </c>
      <c r="S37" s="51" t="s">
        <v>65</v>
      </c>
      <c r="T37" s="51" t="s">
        <v>43</v>
      </c>
      <c r="U37" s="36" t="n">
        <v>23</v>
      </c>
      <c r="V37" s="38"/>
      <c r="W37" s="38"/>
      <c r="X37" s="38"/>
      <c r="Y37" s="38"/>
      <c r="Z37" s="38"/>
      <c r="AA37" s="38"/>
      <c r="AB37" s="38"/>
      <c r="AC37" s="39"/>
    </row>
    <row r="38" customFormat="false" ht="21" hidden="false" customHeight="true" outlineLevel="0" collapsed="false">
      <c r="A38" s="31" t="s">
        <v>131</v>
      </c>
      <c r="B38" s="32" t="s">
        <v>73</v>
      </c>
      <c r="C38" s="31"/>
      <c r="D38" s="31" t="s">
        <v>36</v>
      </c>
      <c r="E38" s="31"/>
      <c r="F38" s="52" t="n">
        <v>1879</v>
      </c>
      <c r="G38" s="53" t="n">
        <v>24768.98</v>
      </c>
      <c r="H38" s="50"/>
      <c r="I38" s="54" t="s">
        <v>132</v>
      </c>
      <c r="J38" s="31" t="n">
        <v>24</v>
      </c>
      <c r="K38" s="51" t="s">
        <v>54</v>
      </c>
      <c r="L38" s="51" t="s">
        <v>75</v>
      </c>
      <c r="M38" s="51" t="s">
        <v>133</v>
      </c>
      <c r="N38" s="51" t="s">
        <v>65</v>
      </c>
      <c r="O38" s="51" t="s">
        <v>43</v>
      </c>
      <c r="P38" s="51" t="s">
        <v>43</v>
      </c>
      <c r="Q38" s="51" t="s">
        <v>43</v>
      </c>
      <c r="R38" s="51" t="s">
        <v>43</v>
      </c>
      <c r="S38" s="51" t="s">
        <v>65</v>
      </c>
      <c r="T38" s="51" t="s">
        <v>43</v>
      </c>
      <c r="U38" s="36" t="n">
        <v>24</v>
      </c>
      <c r="V38" s="38"/>
      <c r="W38" s="38"/>
      <c r="X38" s="38"/>
      <c r="Y38" s="38"/>
      <c r="Z38" s="38"/>
      <c r="AA38" s="38"/>
      <c r="AB38" s="38"/>
      <c r="AC38" s="39"/>
    </row>
    <row r="39" customFormat="false" ht="21" hidden="false" customHeight="true" outlineLevel="0" collapsed="false">
      <c r="A39" s="31" t="s">
        <v>134</v>
      </c>
      <c r="B39" s="32" t="s">
        <v>73</v>
      </c>
      <c r="C39" s="31"/>
      <c r="D39" s="31" t="s">
        <v>36</v>
      </c>
      <c r="E39" s="31"/>
      <c r="F39" s="52" t="n">
        <v>1899</v>
      </c>
      <c r="G39" s="53" t="n">
        <v>16037.76</v>
      </c>
      <c r="H39" s="50"/>
      <c r="I39" s="54" t="s">
        <v>135</v>
      </c>
      <c r="J39" s="31" t="n">
        <v>25</v>
      </c>
      <c r="K39" s="51" t="s">
        <v>54</v>
      </c>
      <c r="L39" s="51" t="s">
        <v>75</v>
      </c>
      <c r="M39" s="51" t="s">
        <v>80</v>
      </c>
      <c r="N39" s="51" t="s">
        <v>65</v>
      </c>
      <c r="O39" s="51" t="s">
        <v>43</v>
      </c>
      <c r="P39" s="51" t="s">
        <v>43</v>
      </c>
      <c r="Q39" s="51" t="s">
        <v>43</v>
      </c>
      <c r="R39" s="51" t="s">
        <v>43</v>
      </c>
      <c r="S39" s="51" t="s">
        <v>65</v>
      </c>
      <c r="T39" s="51" t="s">
        <v>43</v>
      </c>
      <c r="U39" s="36" t="n">
        <v>25</v>
      </c>
      <c r="V39" s="38"/>
      <c r="W39" s="38"/>
      <c r="X39" s="38"/>
      <c r="Y39" s="38"/>
      <c r="Z39" s="38"/>
      <c r="AA39" s="38"/>
      <c r="AB39" s="38"/>
      <c r="AC39" s="39"/>
    </row>
    <row r="40" customFormat="false" ht="21" hidden="false" customHeight="true" outlineLevel="0" collapsed="false">
      <c r="A40" s="31" t="s">
        <v>136</v>
      </c>
      <c r="B40" s="32" t="s">
        <v>73</v>
      </c>
      <c r="C40" s="31"/>
      <c r="D40" s="31" t="s">
        <v>36</v>
      </c>
      <c r="E40" s="31"/>
      <c r="F40" s="52" t="n">
        <v>1899</v>
      </c>
      <c r="G40" s="53" t="n">
        <v>34573.16</v>
      </c>
      <c r="H40" s="50"/>
      <c r="I40" s="54" t="s">
        <v>137</v>
      </c>
      <c r="J40" s="31" t="n">
        <v>26</v>
      </c>
      <c r="K40" s="51" t="s">
        <v>54</v>
      </c>
      <c r="L40" s="51" t="s">
        <v>75</v>
      </c>
      <c r="M40" s="51" t="s">
        <v>80</v>
      </c>
      <c r="N40" s="51" t="s">
        <v>65</v>
      </c>
      <c r="O40" s="51" t="s">
        <v>43</v>
      </c>
      <c r="P40" s="51" t="s">
        <v>43</v>
      </c>
      <c r="Q40" s="51" t="s">
        <v>43</v>
      </c>
      <c r="R40" s="51" t="s">
        <v>43</v>
      </c>
      <c r="S40" s="51" t="s">
        <v>65</v>
      </c>
      <c r="T40" s="51" t="s">
        <v>43</v>
      </c>
      <c r="U40" s="36" t="n">
        <v>26</v>
      </c>
      <c r="V40" s="38"/>
      <c r="W40" s="38"/>
      <c r="X40" s="38"/>
      <c r="Y40" s="38"/>
      <c r="Z40" s="38"/>
      <c r="AA40" s="38"/>
      <c r="AB40" s="38"/>
      <c r="AC40" s="39"/>
    </row>
    <row r="41" customFormat="false" ht="21" hidden="false" customHeight="true" outlineLevel="0" collapsed="false">
      <c r="A41" s="31" t="s">
        <v>138</v>
      </c>
      <c r="B41" s="32" t="s">
        <v>73</v>
      </c>
      <c r="C41" s="31"/>
      <c r="D41" s="31" t="s">
        <v>36</v>
      </c>
      <c r="E41" s="31"/>
      <c r="F41" s="52" t="n">
        <v>1859</v>
      </c>
      <c r="G41" s="53" t="n">
        <v>36229.64</v>
      </c>
      <c r="H41" s="50"/>
      <c r="I41" s="54" t="s">
        <v>139</v>
      </c>
      <c r="J41" s="31" t="n">
        <v>27</v>
      </c>
      <c r="K41" s="51" t="s">
        <v>54</v>
      </c>
      <c r="L41" s="51" t="s">
        <v>75</v>
      </c>
      <c r="M41" s="51" t="s">
        <v>140</v>
      </c>
      <c r="N41" s="51" t="s">
        <v>50</v>
      </c>
      <c r="O41" s="51" t="s">
        <v>43</v>
      </c>
      <c r="P41" s="51" t="s">
        <v>43</v>
      </c>
      <c r="Q41" s="51" t="s">
        <v>43</v>
      </c>
      <c r="R41" s="51" t="s">
        <v>43</v>
      </c>
      <c r="S41" s="51" t="s">
        <v>65</v>
      </c>
      <c r="T41" s="51" t="s">
        <v>43</v>
      </c>
      <c r="U41" s="36" t="n">
        <v>27</v>
      </c>
      <c r="V41" s="38"/>
      <c r="W41" s="38"/>
      <c r="X41" s="38"/>
      <c r="Y41" s="38"/>
      <c r="Z41" s="38"/>
      <c r="AA41" s="38"/>
      <c r="AB41" s="38"/>
      <c r="AC41" s="39"/>
    </row>
    <row r="42" customFormat="false" ht="21" hidden="false" customHeight="true" outlineLevel="0" collapsed="false">
      <c r="A42" s="31" t="s">
        <v>141</v>
      </c>
      <c r="B42" s="32" t="s">
        <v>73</v>
      </c>
      <c r="C42" s="31"/>
      <c r="D42" s="31" t="s">
        <v>36</v>
      </c>
      <c r="E42" s="31"/>
      <c r="F42" s="52" t="n">
        <v>1859</v>
      </c>
      <c r="G42" s="53" t="n">
        <v>11282.52</v>
      </c>
      <c r="H42" s="50"/>
      <c r="I42" s="54" t="s">
        <v>139</v>
      </c>
      <c r="J42" s="31" t="n">
        <v>28</v>
      </c>
      <c r="K42" s="51" t="s">
        <v>54</v>
      </c>
      <c r="L42" s="51" t="s">
        <v>75</v>
      </c>
      <c r="M42" s="51" t="s">
        <v>80</v>
      </c>
      <c r="N42" s="51" t="s">
        <v>50</v>
      </c>
      <c r="O42" s="51" t="s">
        <v>43</v>
      </c>
      <c r="P42" s="51" t="s">
        <v>43</v>
      </c>
      <c r="Q42" s="51" t="s">
        <v>43</v>
      </c>
      <c r="R42" s="51" t="s">
        <v>43</v>
      </c>
      <c r="S42" s="51" t="s">
        <v>65</v>
      </c>
      <c r="T42" s="51" t="s">
        <v>43</v>
      </c>
      <c r="U42" s="36" t="n">
        <v>28</v>
      </c>
      <c r="V42" s="38"/>
      <c r="W42" s="38"/>
      <c r="X42" s="38"/>
      <c r="Y42" s="38"/>
      <c r="Z42" s="38"/>
      <c r="AA42" s="38"/>
      <c r="AB42" s="38"/>
      <c r="AC42" s="39"/>
    </row>
    <row r="43" customFormat="false" ht="21" hidden="false" customHeight="true" outlineLevel="0" collapsed="false">
      <c r="A43" s="31" t="s">
        <v>142</v>
      </c>
      <c r="B43" s="32" t="s">
        <v>73</v>
      </c>
      <c r="C43" s="31"/>
      <c r="D43" s="31" t="s">
        <v>36</v>
      </c>
      <c r="E43" s="31"/>
      <c r="F43" s="52" t="n">
        <v>1910</v>
      </c>
      <c r="G43" s="53" t="n">
        <v>19776.66</v>
      </c>
      <c r="H43" s="50"/>
      <c r="I43" s="54" t="s">
        <v>143</v>
      </c>
      <c r="J43" s="31" t="n">
        <v>29</v>
      </c>
      <c r="K43" s="51" t="s">
        <v>54</v>
      </c>
      <c r="L43" s="51" t="s">
        <v>75</v>
      </c>
      <c r="M43" s="51" t="s">
        <v>80</v>
      </c>
      <c r="N43" s="51" t="s">
        <v>65</v>
      </c>
      <c r="O43" s="51" t="s">
        <v>43</v>
      </c>
      <c r="P43" s="51" t="s">
        <v>43</v>
      </c>
      <c r="Q43" s="51" t="s">
        <v>43</v>
      </c>
      <c r="R43" s="51" t="s">
        <v>43</v>
      </c>
      <c r="S43" s="51" t="s">
        <v>65</v>
      </c>
      <c r="T43" s="51" t="s">
        <v>43</v>
      </c>
      <c r="U43" s="36" t="n">
        <v>29</v>
      </c>
      <c r="V43" s="38"/>
      <c r="W43" s="38"/>
      <c r="X43" s="38"/>
      <c r="Y43" s="38"/>
      <c r="Z43" s="38"/>
      <c r="AA43" s="38"/>
      <c r="AB43" s="38"/>
      <c r="AC43" s="39"/>
    </row>
    <row r="44" customFormat="false" ht="21" hidden="false" customHeight="true" outlineLevel="0" collapsed="false">
      <c r="A44" s="31" t="s">
        <v>144</v>
      </c>
      <c r="B44" s="32" t="s">
        <v>73</v>
      </c>
      <c r="C44" s="31"/>
      <c r="D44" s="31" t="s">
        <v>36</v>
      </c>
      <c r="E44" s="31"/>
      <c r="F44" s="52" t="n">
        <v>1968</v>
      </c>
      <c r="G44" s="53" t="n">
        <v>50340.51</v>
      </c>
      <c r="H44" s="50"/>
      <c r="I44" s="54" t="s">
        <v>145</v>
      </c>
      <c r="J44" s="31" t="n">
        <v>30</v>
      </c>
      <c r="K44" s="51" t="s">
        <v>87</v>
      </c>
      <c r="L44" s="51" t="s">
        <v>146</v>
      </c>
      <c r="M44" s="51" t="s">
        <v>123</v>
      </c>
      <c r="N44" s="51" t="s">
        <v>65</v>
      </c>
      <c r="O44" s="51" t="s">
        <v>43</v>
      </c>
      <c r="P44" s="51" t="s">
        <v>43</v>
      </c>
      <c r="Q44" s="51" t="s">
        <v>43</v>
      </c>
      <c r="R44" s="51" t="s">
        <v>42</v>
      </c>
      <c r="S44" s="51" t="s">
        <v>65</v>
      </c>
      <c r="T44" s="51" t="s">
        <v>43</v>
      </c>
      <c r="U44" s="36" t="n">
        <v>30</v>
      </c>
      <c r="V44" s="38"/>
      <c r="W44" s="38"/>
      <c r="X44" s="38"/>
      <c r="Y44" s="38"/>
      <c r="Z44" s="38"/>
      <c r="AA44" s="38"/>
      <c r="AB44" s="38"/>
      <c r="AC44" s="39"/>
    </row>
    <row r="45" customFormat="false" ht="21" hidden="false" customHeight="true" outlineLevel="0" collapsed="false">
      <c r="A45" s="31" t="s">
        <v>147</v>
      </c>
      <c r="B45" s="32" t="s">
        <v>73</v>
      </c>
      <c r="C45" s="31"/>
      <c r="D45" s="31" t="s">
        <v>36</v>
      </c>
      <c r="E45" s="31"/>
      <c r="F45" s="52" t="n">
        <v>1840</v>
      </c>
      <c r="G45" s="53" t="n">
        <v>188212.61</v>
      </c>
      <c r="H45" s="50"/>
      <c r="I45" s="54" t="s">
        <v>148</v>
      </c>
      <c r="J45" s="31" t="n">
        <v>31</v>
      </c>
      <c r="K45" s="51" t="s">
        <v>54</v>
      </c>
      <c r="L45" s="51" t="s">
        <v>75</v>
      </c>
      <c r="M45" s="51" t="s">
        <v>123</v>
      </c>
      <c r="N45" s="51" t="s">
        <v>65</v>
      </c>
      <c r="O45" s="51" t="s">
        <v>43</v>
      </c>
      <c r="P45" s="51" t="s">
        <v>43</v>
      </c>
      <c r="Q45" s="51" t="s">
        <v>43</v>
      </c>
      <c r="R45" s="51" t="s">
        <v>43</v>
      </c>
      <c r="S45" s="51" t="s">
        <v>65</v>
      </c>
      <c r="T45" s="51" t="s">
        <v>43</v>
      </c>
      <c r="U45" s="36" t="n">
        <v>31</v>
      </c>
      <c r="V45" s="38"/>
      <c r="W45" s="38"/>
      <c r="X45" s="38"/>
      <c r="Y45" s="38"/>
      <c r="Z45" s="38"/>
      <c r="AA45" s="38"/>
      <c r="AB45" s="38"/>
      <c r="AC45" s="39"/>
    </row>
    <row r="46" customFormat="false" ht="21" hidden="false" customHeight="true" outlineLevel="0" collapsed="false">
      <c r="A46" s="31" t="s">
        <v>149</v>
      </c>
      <c r="B46" s="32" t="s">
        <v>73</v>
      </c>
      <c r="C46" s="31"/>
      <c r="D46" s="31" t="s">
        <v>36</v>
      </c>
      <c r="E46" s="31"/>
      <c r="F46" s="52" t="n">
        <v>1850</v>
      </c>
      <c r="G46" s="53" t="n">
        <v>31053.59</v>
      </c>
      <c r="H46" s="50"/>
      <c r="I46" s="54" t="s">
        <v>150</v>
      </c>
      <c r="J46" s="31" t="n">
        <v>32</v>
      </c>
      <c r="K46" s="51" t="s">
        <v>54</v>
      </c>
      <c r="L46" s="51" t="s">
        <v>75</v>
      </c>
      <c r="M46" s="51" t="s">
        <v>151</v>
      </c>
      <c r="N46" s="51" t="s">
        <v>50</v>
      </c>
      <c r="O46" s="51" t="s">
        <v>43</v>
      </c>
      <c r="P46" s="51" t="s">
        <v>43</v>
      </c>
      <c r="Q46" s="51" t="s">
        <v>43</v>
      </c>
      <c r="R46" s="51" t="s">
        <v>43</v>
      </c>
      <c r="S46" s="51" t="s">
        <v>65</v>
      </c>
      <c r="T46" s="51" t="s">
        <v>43</v>
      </c>
      <c r="U46" s="36" t="n">
        <v>32</v>
      </c>
      <c r="V46" s="38"/>
      <c r="W46" s="38"/>
      <c r="X46" s="38"/>
      <c r="Y46" s="38"/>
      <c r="Z46" s="38"/>
      <c r="AA46" s="38"/>
      <c r="AB46" s="38"/>
      <c r="AC46" s="39"/>
    </row>
    <row r="47" customFormat="false" ht="21" hidden="false" customHeight="true" outlineLevel="0" collapsed="false">
      <c r="A47" s="31" t="s">
        <v>152</v>
      </c>
      <c r="B47" s="32" t="s">
        <v>73</v>
      </c>
      <c r="C47" s="31"/>
      <c r="D47" s="31" t="s">
        <v>36</v>
      </c>
      <c r="E47" s="31"/>
      <c r="F47" s="52" t="n">
        <v>1880</v>
      </c>
      <c r="G47" s="53" t="n">
        <v>46219.19</v>
      </c>
      <c r="H47" s="50"/>
      <c r="I47" s="54" t="s">
        <v>153</v>
      </c>
      <c r="J47" s="31" t="n">
        <v>33</v>
      </c>
      <c r="K47" s="51" t="s">
        <v>54</v>
      </c>
      <c r="L47" s="51" t="s">
        <v>75</v>
      </c>
      <c r="M47" s="51" t="s">
        <v>83</v>
      </c>
      <c r="N47" s="51" t="s">
        <v>50</v>
      </c>
      <c r="O47" s="51" t="s">
        <v>43</v>
      </c>
      <c r="P47" s="51" t="s">
        <v>43</v>
      </c>
      <c r="Q47" s="51" t="s">
        <v>43</v>
      </c>
      <c r="R47" s="51" t="s">
        <v>43</v>
      </c>
      <c r="S47" s="51" t="s">
        <v>65</v>
      </c>
      <c r="T47" s="51" t="s">
        <v>43</v>
      </c>
      <c r="U47" s="36" t="n">
        <v>33</v>
      </c>
      <c r="V47" s="38"/>
      <c r="W47" s="38"/>
      <c r="X47" s="38"/>
      <c r="Y47" s="38"/>
      <c r="Z47" s="38"/>
      <c r="AA47" s="38"/>
      <c r="AB47" s="38"/>
      <c r="AC47" s="39"/>
    </row>
    <row r="48" customFormat="false" ht="21" hidden="false" customHeight="true" outlineLevel="0" collapsed="false">
      <c r="A48" s="31" t="s">
        <v>154</v>
      </c>
      <c r="B48" s="32" t="s">
        <v>73</v>
      </c>
      <c r="C48" s="31"/>
      <c r="D48" s="31" t="s">
        <v>36</v>
      </c>
      <c r="E48" s="31"/>
      <c r="F48" s="52" t="n">
        <v>1905</v>
      </c>
      <c r="G48" s="53" t="n">
        <v>11085.8</v>
      </c>
      <c r="H48" s="50"/>
      <c r="I48" s="54" t="s">
        <v>155</v>
      </c>
      <c r="J48" s="31" t="n">
        <v>34</v>
      </c>
      <c r="K48" s="51" t="s">
        <v>54</v>
      </c>
      <c r="L48" s="51" t="s">
        <v>75</v>
      </c>
      <c r="M48" s="51" t="s">
        <v>80</v>
      </c>
      <c r="N48" s="51" t="s">
        <v>65</v>
      </c>
      <c r="O48" s="51" t="s">
        <v>43</v>
      </c>
      <c r="P48" s="51" t="s">
        <v>43</v>
      </c>
      <c r="Q48" s="51" t="s">
        <v>43</v>
      </c>
      <c r="R48" s="51" t="s">
        <v>43</v>
      </c>
      <c r="S48" s="51" t="s">
        <v>65</v>
      </c>
      <c r="T48" s="51" t="s">
        <v>43</v>
      </c>
      <c r="U48" s="36" t="n">
        <v>34</v>
      </c>
      <c r="V48" s="38"/>
      <c r="W48" s="38"/>
      <c r="X48" s="38"/>
      <c r="Y48" s="38"/>
      <c r="Z48" s="38"/>
      <c r="AA48" s="38"/>
      <c r="AB48" s="38"/>
      <c r="AC48" s="39"/>
    </row>
    <row r="49" customFormat="false" ht="21" hidden="false" customHeight="true" outlineLevel="0" collapsed="false">
      <c r="A49" s="31" t="s">
        <v>156</v>
      </c>
      <c r="B49" s="32" t="s">
        <v>73</v>
      </c>
      <c r="C49" s="31"/>
      <c r="D49" s="31" t="s">
        <v>36</v>
      </c>
      <c r="E49" s="31"/>
      <c r="F49" s="52" t="n">
        <v>1992</v>
      </c>
      <c r="G49" s="53" t="n">
        <v>415104.84</v>
      </c>
      <c r="H49" s="50"/>
      <c r="I49" s="54" t="s">
        <v>157</v>
      </c>
      <c r="J49" s="31" t="n">
        <v>35</v>
      </c>
      <c r="K49" s="51" t="s">
        <v>87</v>
      </c>
      <c r="L49" s="51" t="s">
        <v>55</v>
      </c>
      <c r="M49" s="51" t="s">
        <v>123</v>
      </c>
      <c r="N49" s="51" t="s">
        <v>65</v>
      </c>
      <c r="O49" s="51" t="s">
        <v>43</v>
      </c>
      <c r="P49" s="51" t="s">
        <v>43</v>
      </c>
      <c r="Q49" s="51" t="s">
        <v>43</v>
      </c>
      <c r="R49" s="51" t="s">
        <v>43</v>
      </c>
      <c r="S49" s="51" t="s">
        <v>65</v>
      </c>
      <c r="T49" s="51" t="s">
        <v>43</v>
      </c>
      <c r="U49" s="36" t="n">
        <v>35</v>
      </c>
      <c r="V49" s="38"/>
      <c r="W49" s="38"/>
      <c r="X49" s="38"/>
      <c r="Y49" s="38"/>
      <c r="Z49" s="38"/>
      <c r="AA49" s="38"/>
      <c r="AB49" s="38"/>
      <c r="AC49" s="39"/>
    </row>
    <row r="50" customFormat="false" ht="21" hidden="false" customHeight="true" outlineLevel="0" collapsed="false">
      <c r="A50" s="31" t="s">
        <v>158</v>
      </c>
      <c r="B50" s="32" t="s">
        <v>73</v>
      </c>
      <c r="C50" s="31"/>
      <c r="D50" s="31" t="s">
        <v>36</v>
      </c>
      <c r="E50" s="31"/>
      <c r="F50" s="52" t="n">
        <v>1900</v>
      </c>
      <c r="G50" s="53" t="n">
        <v>16030</v>
      </c>
      <c r="H50" s="50"/>
      <c r="I50" s="54" t="s">
        <v>159</v>
      </c>
      <c r="J50" s="31" t="n">
        <v>36</v>
      </c>
      <c r="K50" s="51" t="s">
        <v>54</v>
      </c>
      <c r="L50" s="51" t="s">
        <v>75</v>
      </c>
      <c r="M50" s="51" t="s">
        <v>160</v>
      </c>
      <c r="N50" s="51" t="s">
        <v>65</v>
      </c>
      <c r="O50" s="51" t="s">
        <v>43</v>
      </c>
      <c r="P50" s="51" t="s">
        <v>43</v>
      </c>
      <c r="Q50" s="51" t="s">
        <v>43</v>
      </c>
      <c r="R50" s="51" t="s">
        <v>43</v>
      </c>
      <c r="S50" s="51" t="s">
        <v>65</v>
      </c>
      <c r="T50" s="51" t="s">
        <v>43</v>
      </c>
      <c r="U50" s="36" t="n">
        <v>36</v>
      </c>
      <c r="V50" s="38"/>
      <c r="W50" s="38"/>
      <c r="X50" s="38"/>
      <c r="Y50" s="38"/>
      <c r="Z50" s="38"/>
      <c r="AA50" s="38"/>
      <c r="AB50" s="38"/>
      <c r="AC50" s="39"/>
    </row>
    <row r="51" customFormat="false" ht="21" hidden="false" customHeight="true" outlineLevel="0" collapsed="false">
      <c r="A51" s="31" t="s">
        <v>161</v>
      </c>
      <c r="B51" s="32" t="s">
        <v>73</v>
      </c>
      <c r="C51" s="31"/>
      <c r="D51" s="31" t="s">
        <v>36</v>
      </c>
      <c r="E51" s="31"/>
      <c r="F51" s="52" t="n">
        <v>1995</v>
      </c>
      <c r="G51" s="53" t="n">
        <v>222417.44</v>
      </c>
      <c r="H51" s="50"/>
      <c r="I51" s="54" t="s">
        <v>162</v>
      </c>
      <c r="J51" s="31" t="n">
        <v>37</v>
      </c>
      <c r="K51" s="51" t="s">
        <v>87</v>
      </c>
      <c r="L51" s="51" t="s">
        <v>55</v>
      </c>
      <c r="M51" s="51" t="s">
        <v>123</v>
      </c>
      <c r="N51" s="51" t="s">
        <v>65</v>
      </c>
      <c r="O51" s="51" t="s">
        <v>43</v>
      </c>
      <c r="P51" s="51" t="s">
        <v>43</v>
      </c>
      <c r="Q51" s="51" t="s">
        <v>43</v>
      </c>
      <c r="R51" s="51" t="s">
        <v>43</v>
      </c>
      <c r="S51" s="51" t="s">
        <v>65</v>
      </c>
      <c r="T51" s="51" t="s">
        <v>43</v>
      </c>
      <c r="U51" s="36" t="n">
        <v>37</v>
      </c>
      <c r="V51" s="38"/>
      <c r="W51" s="38"/>
      <c r="X51" s="38"/>
      <c r="Y51" s="38"/>
      <c r="Z51" s="38"/>
      <c r="AA51" s="38"/>
      <c r="AB51" s="38"/>
      <c r="AC51" s="39"/>
    </row>
    <row r="52" customFormat="false" ht="28.5" hidden="false" customHeight="true" outlineLevel="0" collapsed="false">
      <c r="A52" s="31" t="s">
        <v>163</v>
      </c>
      <c r="B52" s="32" t="s">
        <v>73</v>
      </c>
      <c r="C52" s="31"/>
      <c r="D52" s="31" t="s">
        <v>36</v>
      </c>
      <c r="E52" s="31"/>
      <c r="F52" s="52" t="n">
        <v>2007</v>
      </c>
      <c r="G52" s="53" t="n">
        <v>1058304.16</v>
      </c>
      <c r="H52" s="50"/>
      <c r="I52" s="54" t="s">
        <v>164</v>
      </c>
      <c r="J52" s="31" t="n">
        <v>38</v>
      </c>
      <c r="K52" s="51" t="s">
        <v>87</v>
      </c>
      <c r="L52" s="51" t="s">
        <v>55</v>
      </c>
      <c r="M52" s="51" t="s">
        <v>120</v>
      </c>
      <c r="N52" s="51" t="s">
        <v>65</v>
      </c>
      <c r="O52" s="51" t="s">
        <v>43</v>
      </c>
      <c r="P52" s="51" t="s">
        <v>43</v>
      </c>
      <c r="Q52" s="51" t="s">
        <v>43</v>
      </c>
      <c r="R52" s="51" t="s">
        <v>43</v>
      </c>
      <c r="S52" s="51" t="s">
        <v>43</v>
      </c>
      <c r="T52" s="51" t="s">
        <v>43</v>
      </c>
      <c r="U52" s="36" t="n">
        <v>38</v>
      </c>
      <c r="V52" s="38"/>
      <c r="W52" s="38"/>
      <c r="X52" s="38"/>
      <c r="Y52" s="38"/>
      <c r="Z52" s="38"/>
      <c r="AA52" s="38"/>
      <c r="AB52" s="38"/>
      <c r="AC52" s="39"/>
    </row>
    <row r="53" customFormat="false" ht="21.95" hidden="false" customHeight="true" outlineLevel="0" collapsed="false">
      <c r="A53" s="31" t="s">
        <v>165</v>
      </c>
      <c r="B53" s="32" t="s">
        <v>73</v>
      </c>
      <c r="C53" s="31"/>
      <c r="D53" s="31" t="s">
        <v>36</v>
      </c>
      <c r="E53" s="31"/>
      <c r="F53" s="52" t="n">
        <v>1900</v>
      </c>
      <c r="G53" s="53" t="n">
        <v>39713.21</v>
      </c>
      <c r="H53" s="50"/>
      <c r="I53" s="54" t="s">
        <v>166</v>
      </c>
      <c r="J53" s="31" t="n">
        <v>39</v>
      </c>
      <c r="K53" s="51" t="s">
        <v>54</v>
      </c>
      <c r="L53" s="51" t="s">
        <v>75</v>
      </c>
      <c r="M53" s="51" t="s">
        <v>167</v>
      </c>
      <c r="N53" s="51" t="s">
        <v>50</v>
      </c>
      <c r="O53" s="51" t="s">
        <v>43</v>
      </c>
      <c r="P53" s="51" t="s">
        <v>43</v>
      </c>
      <c r="Q53" s="51" t="s">
        <v>43</v>
      </c>
      <c r="R53" s="51" t="s">
        <v>43</v>
      </c>
      <c r="S53" s="51" t="s">
        <v>65</v>
      </c>
      <c r="T53" s="51" t="s">
        <v>43</v>
      </c>
      <c r="U53" s="36" t="n">
        <v>39</v>
      </c>
      <c r="V53" s="38"/>
      <c r="W53" s="38"/>
      <c r="X53" s="38"/>
      <c r="Y53" s="38"/>
      <c r="Z53" s="38"/>
      <c r="AA53" s="38"/>
      <c r="AB53" s="38"/>
      <c r="AC53" s="39"/>
    </row>
    <row r="54" customFormat="false" ht="21.95" hidden="false" customHeight="true" outlineLevel="0" collapsed="false">
      <c r="A54" s="31" t="s">
        <v>168</v>
      </c>
      <c r="B54" s="32" t="s">
        <v>73</v>
      </c>
      <c r="C54" s="31"/>
      <c r="D54" s="31" t="s">
        <v>36</v>
      </c>
      <c r="E54" s="31"/>
      <c r="F54" s="52" t="n">
        <v>1904</v>
      </c>
      <c r="G54" s="53" t="n">
        <v>52750.4</v>
      </c>
      <c r="H54" s="50"/>
      <c r="I54" s="54" t="s">
        <v>169</v>
      </c>
      <c r="J54" s="31" t="n">
        <v>40</v>
      </c>
      <c r="K54" s="51" t="s">
        <v>54</v>
      </c>
      <c r="L54" s="51" t="s">
        <v>75</v>
      </c>
      <c r="M54" s="51" t="s">
        <v>170</v>
      </c>
      <c r="N54" s="51" t="s">
        <v>50</v>
      </c>
      <c r="O54" s="51" t="s">
        <v>43</v>
      </c>
      <c r="P54" s="51" t="s">
        <v>43</v>
      </c>
      <c r="Q54" s="51" t="s">
        <v>43</v>
      </c>
      <c r="R54" s="51" t="s">
        <v>43</v>
      </c>
      <c r="S54" s="51" t="s">
        <v>65</v>
      </c>
      <c r="T54" s="51" t="s">
        <v>43</v>
      </c>
      <c r="U54" s="36" t="n">
        <v>40</v>
      </c>
      <c r="V54" s="38"/>
      <c r="W54" s="38"/>
      <c r="X54" s="38"/>
      <c r="Y54" s="38"/>
      <c r="Z54" s="38"/>
      <c r="AA54" s="38"/>
      <c r="AB54" s="38"/>
      <c r="AC54" s="39"/>
    </row>
    <row r="55" customFormat="false" ht="21.95" hidden="false" customHeight="true" outlineLevel="0" collapsed="false">
      <c r="A55" s="31" t="s">
        <v>171</v>
      </c>
      <c r="B55" s="32" t="s">
        <v>172</v>
      </c>
      <c r="C55" s="31"/>
      <c r="D55" s="31" t="s">
        <v>36</v>
      </c>
      <c r="E55" s="31"/>
      <c r="F55" s="52" t="n">
        <v>1906</v>
      </c>
      <c r="G55" s="53" t="n">
        <v>28882.35</v>
      </c>
      <c r="H55" s="50"/>
      <c r="I55" s="54" t="s">
        <v>173</v>
      </c>
      <c r="J55" s="31" t="n">
        <v>41</v>
      </c>
      <c r="K55" s="51" t="s">
        <v>54</v>
      </c>
      <c r="L55" s="51" t="s">
        <v>75</v>
      </c>
      <c r="M55" s="51" t="s">
        <v>80</v>
      </c>
      <c r="N55" s="51" t="s">
        <v>50</v>
      </c>
      <c r="O55" s="51" t="s">
        <v>43</v>
      </c>
      <c r="P55" s="51" t="s">
        <v>43</v>
      </c>
      <c r="Q55" s="51" t="s">
        <v>43</v>
      </c>
      <c r="R55" s="51" t="s">
        <v>43</v>
      </c>
      <c r="S55" s="51" t="s">
        <v>65</v>
      </c>
      <c r="T55" s="51" t="s">
        <v>43</v>
      </c>
      <c r="U55" s="36" t="n">
        <v>41</v>
      </c>
      <c r="V55" s="38"/>
      <c r="W55" s="38"/>
      <c r="X55" s="38"/>
      <c r="Y55" s="38"/>
      <c r="Z55" s="38"/>
      <c r="AA55" s="38"/>
      <c r="AB55" s="38"/>
      <c r="AC55" s="39"/>
    </row>
    <row r="56" customFormat="false" ht="21.95" hidden="false" customHeight="true" outlineLevel="0" collapsed="false">
      <c r="A56" s="31" t="s">
        <v>174</v>
      </c>
      <c r="B56" s="32" t="s">
        <v>73</v>
      </c>
      <c r="C56" s="31"/>
      <c r="D56" s="31" t="s">
        <v>36</v>
      </c>
      <c r="E56" s="31"/>
      <c r="F56" s="52" t="n">
        <v>1910</v>
      </c>
      <c r="G56" s="53" t="n">
        <v>25673.21</v>
      </c>
      <c r="H56" s="50"/>
      <c r="I56" s="54" t="s">
        <v>166</v>
      </c>
      <c r="J56" s="31" t="n">
        <v>42</v>
      </c>
      <c r="K56" s="51" t="s">
        <v>54</v>
      </c>
      <c r="L56" s="51" t="s">
        <v>75</v>
      </c>
      <c r="M56" s="51" t="s">
        <v>167</v>
      </c>
      <c r="N56" s="51" t="s">
        <v>50</v>
      </c>
      <c r="O56" s="51" t="s">
        <v>43</v>
      </c>
      <c r="P56" s="51" t="s">
        <v>43</v>
      </c>
      <c r="Q56" s="51" t="s">
        <v>43</v>
      </c>
      <c r="R56" s="51" t="s">
        <v>43</v>
      </c>
      <c r="S56" s="51" t="s">
        <v>65</v>
      </c>
      <c r="T56" s="51" t="s">
        <v>43</v>
      </c>
      <c r="U56" s="36" t="n">
        <v>42</v>
      </c>
      <c r="V56" s="38"/>
      <c r="W56" s="38"/>
      <c r="X56" s="38"/>
      <c r="Y56" s="38"/>
      <c r="Z56" s="38"/>
      <c r="AA56" s="38"/>
      <c r="AB56" s="38"/>
      <c r="AC56" s="39"/>
    </row>
    <row r="57" customFormat="false" ht="21.95" hidden="false" customHeight="true" outlineLevel="0" collapsed="false">
      <c r="A57" s="31" t="s">
        <v>175</v>
      </c>
      <c r="B57" s="32" t="s">
        <v>73</v>
      </c>
      <c r="C57" s="31"/>
      <c r="D57" s="31" t="s">
        <v>36</v>
      </c>
      <c r="E57" s="31"/>
      <c r="F57" s="52" t="n">
        <v>1919</v>
      </c>
      <c r="G57" s="53" t="n">
        <v>39713.24</v>
      </c>
      <c r="H57" s="50"/>
      <c r="I57" s="54" t="s">
        <v>176</v>
      </c>
      <c r="J57" s="31" t="n">
        <v>43</v>
      </c>
      <c r="K57" s="51" t="s">
        <v>54</v>
      </c>
      <c r="L57" s="51" t="s">
        <v>75</v>
      </c>
      <c r="M57" s="51" t="s">
        <v>107</v>
      </c>
      <c r="N57" s="51" t="s">
        <v>50</v>
      </c>
      <c r="O57" s="51" t="s">
        <v>43</v>
      </c>
      <c r="P57" s="51" t="s">
        <v>43</v>
      </c>
      <c r="Q57" s="51" t="s">
        <v>43</v>
      </c>
      <c r="R57" s="51" t="s">
        <v>42</v>
      </c>
      <c r="S57" s="51" t="s">
        <v>65</v>
      </c>
      <c r="T57" s="51" t="s">
        <v>42</v>
      </c>
      <c r="U57" s="36" t="n">
        <v>43</v>
      </c>
      <c r="V57" s="38"/>
      <c r="W57" s="38"/>
      <c r="X57" s="38"/>
      <c r="Y57" s="38"/>
      <c r="Z57" s="38"/>
      <c r="AA57" s="38"/>
      <c r="AB57" s="38"/>
      <c r="AC57" s="39"/>
    </row>
    <row r="58" customFormat="false" ht="21.95" hidden="false" customHeight="true" outlineLevel="0" collapsed="false">
      <c r="A58" s="31" t="s">
        <v>177</v>
      </c>
      <c r="B58" s="32" t="s">
        <v>73</v>
      </c>
      <c r="C58" s="31"/>
      <c r="D58" s="31" t="s">
        <v>36</v>
      </c>
      <c r="E58" s="31"/>
      <c r="F58" s="52" t="n">
        <v>1920</v>
      </c>
      <c r="G58" s="53" t="n">
        <v>13371.45</v>
      </c>
      <c r="H58" s="50"/>
      <c r="I58" s="54" t="s">
        <v>178</v>
      </c>
      <c r="J58" s="31" t="n">
        <v>44</v>
      </c>
      <c r="K58" s="51" t="s">
        <v>54</v>
      </c>
      <c r="L58" s="51" t="s">
        <v>75</v>
      </c>
      <c r="M58" s="51" t="s">
        <v>80</v>
      </c>
      <c r="N58" s="51" t="s">
        <v>65</v>
      </c>
      <c r="O58" s="51" t="s">
        <v>43</v>
      </c>
      <c r="P58" s="51" t="s">
        <v>43</v>
      </c>
      <c r="Q58" s="51" t="s">
        <v>43</v>
      </c>
      <c r="R58" s="51" t="s">
        <v>43</v>
      </c>
      <c r="S58" s="51" t="s">
        <v>65</v>
      </c>
      <c r="T58" s="51" t="s">
        <v>43</v>
      </c>
      <c r="U58" s="36" t="n">
        <v>44</v>
      </c>
      <c r="V58" s="38"/>
      <c r="W58" s="38"/>
      <c r="X58" s="38"/>
      <c r="Y58" s="38"/>
      <c r="Z58" s="38"/>
      <c r="AA58" s="38"/>
      <c r="AB58" s="38"/>
      <c r="AC58" s="39"/>
    </row>
    <row r="59" customFormat="false" ht="21.95" hidden="false" customHeight="true" outlineLevel="0" collapsed="false">
      <c r="A59" s="31" t="s">
        <v>179</v>
      </c>
      <c r="B59" s="32" t="s">
        <v>73</v>
      </c>
      <c r="C59" s="31"/>
      <c r="D59" s="31" t="s">
        <v>36</v>
      </c>
      <c r="E59" s="31"/>
      <c r="F59" s="52" t="n">
        <v>1920</v>
      </c>
      <c r="G59" s="53" t="n">
        <v>20859.47</v>
      </c>
      <c r="H59" s="50"/>
      <c r="I59" s="54" t="s">
        <v>180</v>
      </c>
      <c r="J59" s="31" t="n">
        <v>45</v>
      </c>
      <c r="K59" s="51" t="s">
        <v>54</v>
      </c>
      <c r="L59" s="51" t="s">
        <v>75</v>
      </c>
      <c r="M59" s="51" t="s">
        <v>167</v>
      </c>
      <c r="N59" s="51" t="s">
        <v>50</v>
      </c>
      <c r="O59" s="51" t="s">
        <v>43</v>
      </c>
      <c r="P59" s="51" t="s">
        <v>43</v>
      </c>
      <c r="Q59" s="51" t="s">
        <v>43</v>
      </c>
      <c r="R59" s="51" t="s">
        <v>43</v>
      </c>
      <c r="S59" s="51" t="s">
        <v>65</v>
      </c>
      <c r="T59" s="51" t="s">
        <v>43</v>
      </c>
      <c r="U59" s="36" t="n">
        <v>45</v>
      </c>
      <c r="V59" s="38"/>
      <c r="W59" s="38"/>
      <c r="X59" s="38"/>
      <c r="Y59" s="38"/>
      <c r="Z59" s="38"/>
      <c r="AA59" s="38"/>
      <c r="AB59" s="38"/>
      <c r="AC59" s="39"/>
    </row>
    <row r="60" customFormat="false" ht="21.95" hidden="false" customHeight="true" outlineLevel="0" collapsed="false">
      <c r="A60" s="31" t="s">
        <v>181</v>
      </c>
      <c r="B60" s="32" t="s">
        <v>73</v>
      </c>
      <c r="C60" s="31"/>
      <c r="D60" s="31" t="s">
        <v>36</v>
      </c>
      <c r="E60" s="31"/>
      <c r="F60" s="52" t="n">
        <v>1932</v>
      </c>
      <c r="G60" s="53" t="n">
        <v>30580.2</v>
      </c>
      <c r="H60" s="50"/>
      <c r="I60" s="54" t="s">
        <v>182</v>
      </c>
      <c r="J60" s="31" t="n">
        <v>46</v>
      </c>
      <c r="K60" s="51" t="s">
        <v>54</v>
      </c>
      <c r="L60" s="51" t="s">
        <v>75</v>
      </c>
      <c r="M60" s="51" t="s">
        <v>80</v>
      </c>
      <c r="N60" s="51" t="s">
        <v>65</v>
      </c>
      <c r="O60" s="51" t="s">
        <v>43</v>
      </c>
      <c r="P60" s="51" t="s">
        <v>43</v>
      </c>
      <c r="Q60" s="51" t="s">
        <v>43</v>
      </c>
      <c r="R60" s="51" t="s">
        <v>43</v>
      </c>
      <c r="S60" s="51" t="s">
        <v>65</v>
      </c>
      <c r="T60" s="51" t="s">
        <v>43</v>
      </c>
      <c r="U60" s="36" t="n">
        <v>46</v>
      </c>
      <c r="V60" s="38"/>
      <c r="W60" s="38"/>
      <c r="X60" s="38"/>
      <c r="Y60" s="38"/>
      <c r="Z60" s="38"/>
      <c r="AA60" s="38"/>
      <c r="AB60" s="38"/>
      <c r="AC60" s="39"/>
    </row>
    <row r="61" customFormat="false" ht="21.95" hidden="false" customHeight="true" outlineLevel="0" collapsed="false">
      <c r="A61" s="31" t="s">
        <v>183</v>
      </c>
      <c r="B61" s="32" t="s">
        <v>73</v>
      </c>
      <c r="C61" s="31"/>
      <c r="D61" s="31" t="s">
        <v>36</v>
      </c>
      <c r="E61" s="31"/>
      <c r="F61" s="52" t="n">
        <v>1942</v>
      </c>
      <c r="G61" s="53" t="n">
        <v>45100.21</v>
      </c>
      <c r="H61" s="50"/>
      <c r="I61" s="54" t="s">
        <v>184</v>
      </c>
      <c r="J61" s="31" t="n">
        <v>47</v>
      </c>
      <c r="K61" s="51" t="s">
        <v>54</v>
      </c>
      <c r="L61" s="51" t="s">
        <v>75</v>
      </c>
      <c r="M61" s="51" t="s">
        <v>167</v>
      </c>
      <c r="N61" s="51" t="s">
        <v>50</v>
      </c>
      <c r="O61" s="51" t="s">
        <v>43</v>
      </c>
      <c r="P61" s="51" t="s">
        <v>43</v>
      </c>
      <c r="Q61" s="51" t="s">
        <v>43</v>
      </c>
      <c r="R61" s="51" t="s">
        <v>43</v>
      </c>
      <c r="S61" s="51" t="s">
        <v>65</v>
      </c>
      <c r="T61" s="51" t="s">
        <v>43</v>
      </c>
      <c r="U61" s="36" t="n">
        <v>47</v>
      </c>
      <c r="V61" s="38"/>
      <c r="W61" s="38"/>
      <c r="X61" s="38"/>
      <c r="Y61" s="38"/>
      <c r="Z61" s="38"/>
      <c r="AA61" s="38"/>
      <c r="AB61" s="38"/>
      <c r="AC61" s="39"/>
    </row>
    <row r="62" customFormat="false" ht="21.95" hidden="false" customHeight="true" outlineLevel="0" collapsed="false">
      <c r="A62" s="31" t="s">
        <v>185</v>
      </c>
      <c r="B62" s="32" t="s">
        <v>73</v>
      </c>
      <c r="C62" s="31"/>
      <c r="D62" s="31" t="s">
        <v>36</v>
      </c>
      <c r="E62" s="31"/>
      <c r="F62" s="52" t="n">
        <v>1912</v>
      </c>
      <c r="G62" s="53" t="n">
        <v>88260.74</v>
      </c>
      <c r="H62" s="50"/>
      <c r="I62" s="54" t="s">
        <v>186</v>
      </c>
      <c r="J62" s="31" t="n">
        <v>48</v>
      </c>
      <c r="K62" s="51" t="s">
        <v>54</v>
      </c>
      <c r="L62" s="51" t="s">
        <v>75</v>
      </c>
      <c r="M62" s="51" t="s">
        <v>107</v>
      </c>
      <c r="N62" s="51" t="s">
        <v>50</v>
      </c>
      <c r="O62" s="51" t="s">
        <v>43</v>
      </c>
      <c r="P62" s="51" t="s">
        <v>43</v>
      </c>
      <c r="Q62" s="51" t="s">
        <v>43</v>
      </c>
      <c r="R62" s="51" t="s">
        <v>43</v>
      </c>
      <c r="S62" s="51" t="s">
        <v>65</v>
      </c>
      <c r="T62" s="51" t="s">
        <v>43</v>
      </c>
      <c r="U62" s="36" t="n">
        <v>48</v>
      </c>
      <c r="V62" s="38"/>
      <c r="W62" s="38"/>
      <c r="X62" s="38"/>
      <c r="Y62" s="38"/>
      <c r="Z62" s="38"/>
      <c r="AA62" s="38"/>
      <c r="AB62" s="38"/>
      <c r="AC62" s="39"/>
    </row>
    <row r="63" customFormat="false" ht="21.95" hidden="false" customHeight="true" outlineLevel="0" collapsed="false">
      <c r="A63" s="31" t="s">
        <v>187</v>
      </c>
      <c r="B63" s="55" t="s">
        <v>188</v>
      </c>
      <c r="C63" s="31"/>
      <c r="D63" s="31" t="s">
        <v>36</v>
      </c>
      <c r="E63" s="31"/>
      <c r="F63" s="52" t="n">
        <v>1988</v>
      </c>
      <c r="G63" s="53" t="n">
        <v>151315.61</v>
      </c>
      <c r="H63" s="50"/>
      <c r="I63" s="54" t="s">
        <v>189</v>
      </c>
      <c r="J63" s="31" t="n">
        <v>49</v>
      </c>
      <c r="K63" s="51" t="s">
        <v>87</v>
      </c>
      <c r="L63" s="51" t="s">
        <v>55</v>
      </c>
      <c r="M63" s="51" t="s">
        <v>123</v>
      </c>
      <c r="N63" s="51" t="s">
        <v>65</v>
      </c>
      <c r="O63" s="51" t="s">
        <v>43</v>
      </c>
      <c r="P63" s="51" t="s">
        <v>43</v>
      </c>
      <c r="Q63" s="51" t="s">
        <v>43</v>
      </c>
      <c r="R63" s="51" t="s">
        <v>43</v>
      </c>
      <c r="S63" s="51" t="s">
        <v>65</v>
      </c>
      <c r="T63" s="51" t="s">
        <v>43</v>
      </c>
      <c r="U63" s="36" t="n">
        <v>49</v>
      </c>
      <c r="V63" s="38"/>
      <c r="W63" s="38"/>
      <c r="X63" s="38"/>
      <c r="Y63" s="38"/>
      <c r="Z63" s="38"/>
      <c r="AA63" s="38"/>
      <c r="AB63" s="38"/>
      <c r="AC63" s="39"/>
    </row>
    <row r="64" customFormat="false" ht="21.95" hidden="false" customHeight="true" outlineLevel="0" collapsed="false">
      <c r="A64" s="31" t="s">
        <v>190</v>
      </c>
      <c r="B64" s="55" t="s">
        <v>191</v>
      </c>
      <c r="C64" s="31"/>
      <c r="D64" s="31" t="s">
        <v>36</v>
      </c>
      <c r="E64" s="31"/>
      <c r="F64" s="52" t="n">
        <v>1912</v>
      </c>
      <c r="G64" s="53" t="n">
        <v>25401.18</v>
      </c>
      <c r="H64" s="50"/>
      <c r="I64" s="35" t="s">
        <v>192</v>
      </c>
      <c r="J64" s="31" t="n">
        <v>50</v>
      </c>
      <c r="K64" s="51" t="s">
        <v>54</v>
      </c>
      <c r="L64" s="51" t="s">
        <v>75</v>
      </c>
      <c r="M64" s="51" t="s">
        <v>107</v>
      </c>
      <c r="N64" s="51" t="s">
        <v>50</v>
      </c>
      <c r="O64" s="51" t="s">
        <v>43</v>
      </c>
      <c r="P64" s="51" t="s">
        <v>43</v>
      </c>
      <c r="Q64" s="51" t="s">
        <v>43</v>
      </c>
      <c r="R64" s="51" t="s">
        <v>43</v>
      </c>
      <c r="S64" s="51" t="s">
        <v>65</v>
      </c>
      <c r="T64" s="51" t="s">
        <v>43</v>
      </c>
      <c r="U64" s="36" t="n">
        <v>50</v>
      </c>
      <c r="V64" s="38"/>
      <c r="W64" s="38"/>
      <c r="X64" s="38"/>
      <c r="Y64" s="38"/>
      <c r="Z64" s="38"/>
      <c r="AA64" s="38"/>
      <c r="AB64" s="38"/>
      <c r="AC64" s="39"/>
    </row>
    <row r="65" customFormat="false" ht="21.95" hidden="false" customHeight="true" outlineLevel="0" collapsed="false">
      <c r="A65" s="31" t="s">
        <v>193</v>
      </c>
      <c r="B65" s="55" t="s">
        <v>191</v>
      </c>
      <c r="C65" s="31"/>
      <c r="D65" s="31" t="s">
        <v>36</v>
      </c>
      <c r="E65" s="31"/>
      <c r="F65" s="52" t="n">
        <v>1966</v>
      </c>
      <c r="G65" s="53" t="n">
        <v>3448.05</v>
      </c>
      <c r="H65" s="50"/>
      <c r="I65" s="35" t="s">
        <v>194</v>
      </c>
      <c r="J65" s="31" t="n">
        <v>51</v>
      </c>
      <c r="K65" s="51" t="s">
        <v>87</v>
      </c>
      <c r="L65" s="51" t="s">
        <v>55</v>
      </c>
      <c r="M65" s="51" t="s">
        <v>123</v>
      </c>
      <c r="N65" s="51" t="s">
        <v>65</v>
      </c>
      <c r="O65" s="51" t="s">
        <v>43</v>
      </c>
      <c r="P65" s="51" t="s">
        <v>43</v>
      </c>
      <c r="Q65" s="51" t="s">
        <v>43</v>
      </c>
      <c r="R65" s="51" t="s">
        <v>43</v>
      </c>
      <c r="S65" s="51" t="s">
        <v>65</v>
      </c>
      <c r="T65" s="51" t="s">
        <v>43</v>
      </c>
      <c r="U65" s="36" t="n">
        <v>51</v>
      </c>
      <c r="V65" s="38"/>
      <c r="W65" s="38"/>
      <c r="X65" s="38"/>
      <c r="Y65" s="38"/>
      <c r="Z65" s="38"/>
      <c r="AA65" s="38"/>
      <c r="AB65" s="38"/>
      <c r="AC65" s="39"/>
    </row>
    <row r="66" customFormat="false" ht="21.95" hidden="false" customHeight="true" outlineLevel="0" collapsed="false">
      <c r="A66" s="31" t="s">
        <v>195</v>
      </c>
      <c r="B66" s="55" t="s">
        <v>191</v>
      </c>
      <c r="C66" s="31"/>
      <c r="D66" s="31" t="s">
        <v>36</v>
      </c>
      <c r="E66" s="31"/>
      <c r="F66" s="52" t="n">
        <v>1976</v>
      </c>
      <c r="G66" s="53" t="n">
        <v>17097.35</v>
      </c>
      <c r="H66" s="50"/>
      <c r="I66" s="35" t="s">
        <v>196</v>
      </c>
      <c r="J66" s="31" t="n">
        <v>52</v>
      </c>
      <c r="K66" s="51" t="s">
        <v>87</v>
      </c>
      <c r="L66" s="51" t="s">
        <v>55</v>
      </c>
      <c r="M66" s="51" t="s">
        <v>123</v>
      </c>
      <c r="N66" s="51" t="s">
        <v>65</v>
      </c>
      <c r="O66" s="51" t="s">
        <v>43</v>
      </c>
      <c r="P66" s="51" t="s">
        <v>43</v>
      </c>
      <c r="Q66" s="51" t="s">
        <v>43</v>
      </c>
      <c r="R66" s="51" t="s">
        <v>43</v>
      </c>
      <c r="S66" s="51" t="s">
        <v>65</v>
      </c>
      <c r="T66" s="51" t="s">
        <v>43</v>
      </c>
      <c r="U66" s="36" t="n">
        <v>52</v>
      </c>
      <c r="V66" s="38"/>
      <c r="W66" s="38"/>
      <c r="X66" s="38"/>
      <c r="Y66" s="38"/>
      <c r="Z66" s="38"/>
      <c r="AA66" s="38"/>
      <c r="AB66" s="38"/>
      <c r="AC66" s="39"/>
    </row>
    <row r="67" customFormat="false" ht="21.95" hidden="false" customHeight="true" outlineLevel="0" collapsed="false">
      <c r="A67" s="31" t="s">
        <v>197</v>
      </c>
      <c r="B67" s="55" t="s">
        <v>73</v>
      </c>
      <c r="C67" s="31"/>
      <c r="D67" s="31" t="s">
        <v>36</v>
      </c>
      <c r="E67" s="31"/>
      <c r="F67" s="52" t="n">
        <v>1895</v>
      </c>
      <c r="G67" s="53" t="n">
        <v>13000</v>
      </c>
      <c r="H67" s="50"/>
      <c r="I67" s="35" t="s">
        <v>198</v>
      </c>
      <c r="J67" s="31" t="n">
        <v>53</v>
      </c>
      <c r="K67" s="51" t="s">
        <v>54</v>
      </c>
      <c r="L67" s="51" t="s">
        <v>75</v>
      </c>
      <c r="M67" s="51" t="s">
        <v>80</v>
      </c>
      <c r="N67" s="51" t="s">
        <v>50</v>
      </c>
      <c r="O67" s="51" t="s">
        <v>43</v>
      </c>
      <c r="P67" s="51" t="s">
        <v>43</v>
      </c>
      <c r="Q67" s="51" t="s">
        <v>43</v>
      </c>
      <c r="R67" s="51" t="s">
        <v>43</v>
      </c>
      <c r="S67" s="51" t="s">
        <v>65</v>
      </c>
      <c r="T67" s="51" t="s">
        <v>43</v>
      </c>
      <c r="U67" s="36" t="n">
        <v>53</v>
      </c>
      <c r="V67" s="38"/>
      <c r="W67" s="38"/>
      <c r="X67" s="38"/>
      <c r="Y67" s="38"/>
      <c r="Z67" s="38"/>
      <c r="AA67" s="38"/>
      <c r="AB67" s="38"/>
      <c r="AC67" s="39"/>
    </row>
    <row r="68" customFormat="false" ht="21.95" hidden="false" customHeight="true" outlineLevel="0" collapsed="false">
      <c r="A68" s="31" t="s">
        <v>199</v>
      </c>
      <c r="B68" s="55" t="s">
        <v>73</v>
      </c>
      <c r="C68" s="31"/>
      <c r="D68" s="31" t="s">
        <v>36</v>
      </c>
      <c r="E68" s="31"/>
      <c r="F68" s="52" t="n">
        <v>1890</v>
      </c>
      <c r="G68" s="53" t="n">
        <v>15000</v>
      </c>
      <c r="H68" s="50"/>
      <c r="I68" s="35" t="s">
        <v>200</v>
      </c>
      <c r="J68" s="31" t="n">
        <v>54</v>
      </c>
      <c r="K68" s="51" t="s">
        <v>54</v>
      </c>
      <c r="L68" s="51" t="s">
        <v>75</v>
      </c>
      <c r="M68" s="51" t="s">
        <v>107</v>
      </c>
      <c r="N68" s="51" t="s">
        <v>50</v>
      </c>
      <c r="O68" s="51" t="s">
        <v>43</v>
      </c>
      <c r="P68" s="51" t="s">
        <v>43</v>
      </c>
      <c r="Q68" s="51" t="s">
        <v>43</v>
      </c>
      <c r="R68" s="51" t="s">
        <v>43</v>
      </c>
      <c r="S68" s="51" t="s">
        <v>65</v>
      </c>
      <c r="T68" s="51" t="s">
        <v>43</v>
      </c>
      <c r="U68" s="36" t="n">
        <v>54</v>
      </c>
      <c r="V68" s="38"/>
      <c r="W68" s="38"/>
      <c r="X68" s="38"/>
      <c r="Y68" s="38"/>
      <c r="Z68" s="38"/>
      <c r="AA68" s="38"/>
      <c r="AB68" s="38"/>
      <c r="AC68" s="39"/>
    </row>
    <row r="69" customFormat="false" ht="21.95" hidden="false" customHeight="true" outlineLevel="0" collapsed="false">
      <c r="A69" s="31" t="s">
        <v>201</v>
      </c>
      <c r="B69" s="55" t="s">
        <v>73</v>
      </c>
      <c r="C69" s="31"/>
      <c r="D69" s="31" t="s">
        <v>36</v>
      </c>
      <c r="E69" s="31"/>
      <c r="F69" s="52" t="n">
        <v>1900</v>
      </c>
      <c r="G69" s="53" t="n">
        <v>30000</v>
      </c>
      <c r="H69" s="50"/>
      <c r="I69" s="35" t="s">
        <v>202</v>
      </c>
      <c r="J69" s="31" t="n">
        <v>55</v>
      </c>
      <c r="K69" s="51" t="s">
        <v>54</v>
      </c>
      <c r="L69" s="51" t="s">
        <v>75</v>
      </c>
      <c r="M69" s="51" t="s">
        <v>167</v>
      </c>
      <c r="N69" s="51" t="s">
        <v>50</v>
      </c>
      <c r="O69" s="51" t="s">
        <v>43</v>
      </c>
      <c r="P69" s="51" t="s">
        <v>43</v>
      </c>
      <c r="Q69" s="51" t="s">
        <v>43</v>
      </c>
      <c r="R69" s="51" t="s">
        <v>43</v>
      </c>
      <c r="S69" s="51" t="s">
        <v>65</v>
      </c>
      <c r="T69" s="51" t="s">
        <v>43</v>
      </c>
      <c r="U69" s="36" t="n">
        <v>55</v>
      </c>
      <c r="V69" s="38"/>
      <c r="W69" s="38"/>
      <c r="X69" s="38"/>
      <c r="Y69" s="38"/>
      <c r="Z69" s="38"/>
      <c r="AA69" s="38"/>
      <c r="AB69" s="38"/>
      <c r="AC69" s="39"/>
    </row>
    <row r="70" customFormat="false" ht="21.95" hidden="false" customHeight="true" outlineLevel="0" collapsed="false">
      <c r="A70" s="31" t="s">
        <v>203</v>
      </c>
      <c r="B70" s="55" t="s">
        <v>73</v>
      </c>
      <c r="C70" s="31"/>
      <c r="D70" s="31" t="s">
        <v>36</v>
      </c>
      <c r="E70" s="31"/>
      <c r="F70" s="52" t="n">
        <v>1900</v>
      </c>
      <c r="G70" s="53" t="n">
        <v>26000</v>
      </c>
      <c r="H70" s="50"/>
      <c r="I70" s="35" t="s">
        <v>204</v>
      </c>
      <c r="J70" s="31" t="n">
        <v>56</v>
      </c>
      <c r="K70" s="51" t="s">
        <v>54</v>
      </c>
      <c r="L70" s="51" t="s">
        <v>75</v>
      </c>
      <c r="M70" s="51" t="s">
        <v>107</v>
      </c>
      <c r="N70" s="51" t="s">
        <v>50</v>
      </c>
      <c r="O70" s="51" t="s">
        <v>43</v>
      </c>
      <c r="P70" s="51" t="s">
        <v>43</v>
      </c>
      <c r="Q70" s="51" t="s">
        <v>43</v>
      </c>
      <c r="R70" s="51" t="s">
        <v>43</v>
      </c>
      <c r="S70" s="51" t="s">
        <v>65</v>
      </c>
      <c r="T70" s="51" t="s">
        <v>43</v>
      </c>
      <c r="U70" s="36" t="n">
        <v>56</v>
      </c>
      <c r="V70" s="38"/>
      <c r="W70" s="38"/>
      <c r="X70" s="38"/>
      <c r="Y70" s="38"/>
      <c r="Z70" s="38"/>
      <c r="AA70" s="38"/>
      <c r="AB70" s="38"/>
      <c r="AC70" s="39"/>
    </row>
    <row r="71" customFormat="false" ht="21.95" hidden="false" customHeight="true" outlineLevel="0" collapsed="false">
      <c r="A71" s="31" t="s">
        <v>205</v>
      </c>
      <c r="B71" s="55" t="s">
        <v>73</v>
      </c>
      <c r="C71" s="31"/>
      <c r="D71" s="31" t="s">
        <v>36</v>
      </c>
      <c r="E71" s="31"/>
      <c r="F71" s="52" t="n">
        <v>1885</v>
      </c>
      <c r="G71" s="53" t="n">
        <v>20000</v>
      </c>
      <c r="H71" s="50"/>
      <c r="I71" s="35" t="s">
        <v>206</v>
      </c>
      <c r="J71" s="31" t="n">
        <v>57</v>
      </c>
      <c r="K71" s="51" t="s">
        <v>54</v>
      </c>
      <c r="L71" s="51" t="s">
        <v>75</v>
      </c>
      <c r="M71" s="51" t="s">
        <v>207</v>
      </c>
      <c r="N71" s="51" t="s">
        <v>50</v>
      </c>
      <c r="O71" s="51" t="s">
        <v>43</v>
      </c>
      <c r="P71" s="51" t="s">
        <v>43</v>
      </c>
      <c r="Q71" s="51" t="s">
        <v>43</v>
      </c>
      <c r="R71" s="51" t="s">
        <v>43</v>
      </c>
      <c r="S71" s="51" t="s">
        <v>65</v>
      </c>
      <c r="T71" s="51" t="s">
        <v>43</v>
      </c>
      <c r="U71" s="36" t="n">
        <v>57</v>
      </c>
      <c r="V71" s="38"/>
      <c r="W71" s="38"/>
      <c r="X71" s="38"/>
      <c r="Y71" s="38"/>
      <c r="Z71" s="38"/>
      <c r="AA71" s="38"/>
      <c r="AB71" s="38"/>
      <c r="AC71" s="39"/>
    </row>
    <row r="72" customFormat="false" ht="21.95" hidden="false" customHeight="true" outlineLevel="0" collapsed="false">
      <c r="A72" s="31" t="s">
        <v>208</v>
      </c>
      <c r="B72" s="55" t="s">
        <v>73</v>
      </c>
      <c r="C72" s="31"/>
      <c r="D72" s="31" t="s">
        <v>36</v>
      </c>
      <c r="E72" s="31"/>
      <c r="F72" s="52" t="n">
        <v>1900</v>
      </c>
      <c r="G72" s="53" t="n">
        <v>50000</v>
      </c>
      <c r="H72" s="50"/>
      <c r="I72" s="35" t="s">
        <v>209</v>
      </c>
      <c r="J72" s="31" t="n">
        <v>58</v>
      </c>
      <c r="K72" s="51" t="s">
        <v>54</v>
      </c>
      <c r="L72" s="51" t="s">
        <v>75</v>
      </c>
      <c r="M72" s="51" t="s">
        <v>210</v>
      </c>
      <c r="N72" s="51" t="s">
        <v>50</v>
      </c>
      <c r="O72" s="51" t="s">
        <v>43</v>
      </c>
      <c r="P72" s="51" t="s">
        <v>43</v>
      </c>
      <c r="Q72" s="51" t="s">
        <v>43</v>
      </c>
      <c r="R72" s="51" t="s">
        <v>43</v>
      </c>
      <c r="S72" s="51" t="s">
        <v>65</v>
      </c>
      <c r="T72" s="51" t="s">
        <v>43</v>
      </c>
      <c r="U72" s="36" t="n">
        <v>58</v>
      </c>
      <c r="V72" s="38"/>
      <c r="W72" s="38"/>
      <c r="X72" s="38"/>
      <c r="Y72" s="38"/>
      <c r="Z72" s="38"/>
      <c r="AA72" s="38"/>
      <c r="AB72" s="38"/>
      <c r="AC72" s="39"/>
    </row>
    <row r="73" customFormat="false" ht="21.95" hidden="false" customHeight="true" outlineLevel="0" collapsed="false">
      <c r="A73" s="31" t="s">
        <v>211</v>
      </c>
      <c r="B73" s="55" t="s">
        <v>73</v>
      </c>
      <c r="C73" s="31"/>
      <c r="D73" s="31" t="s">
        <v>36</v>
      </c>
      <c r="E73" s="31"/>
      <c r="F73" s="52" t="n">
        <v>1880</v>
      </c>
      <c r="G73" s="53" t="n">
        <v>35000</v>
      </c>
      <c r="H73" s="50"/>
      <c r="I73" s="35" t="s">
        <v>212</v>
      </c>
      <c r="J73" s="31" t="n">
        <v>59</v>
      </c>
      <c r="K73" s="51" t="s">
        <v>54</v>
      </c>
      <c r="L73" s="51" t="s">
        <v>75</v>
      </c>
      <c r="M73" s="51" t="s">
        <v>107</v>
      </c>
      <c r="N73" s="51" t="s">
        <v>50</v>
      </c>
      <c r="O73" s="51" t="s">
        <v>56</v>
      </c>
      <c r="P73" s="51" t="s">
        <v>43</v>
      </c>
      <c r="Q73" s="51" t="s">
        <v>43</v>
      </c>
      <c r="R73" s="51" t="s">
        <v>42</v>
      </c>
      <c r="S73" s="51" t="s">
        <v>65</v>
      </c>
      <c r="T73" s="51" t="s">
        <v>43</v>
      </c>
      <c r="U73" s="36" t="n">
        <v>59</v>
      </c>
      <c r="V73" s="38"/>
      <c r="W73" s="38"/>
      <c r="X73" s="38"/>
      <c r="Y73" s="38"/>
      <c r="Z73" s="38"/>
      <c r="AA73" s="38"/>
      <c r="AB73" s="38"/>
      <c r="AC73" s="39"/>
    </row>
    <row r="74" customFormat="false" ht="21.95" hidden="false" customHeight="true" outlineLevel="0" collapsed="false">
      <c r="A74" s="31" t="s">
        <v>213</v>
      </c>
      <c r="B74" s="36" t="s">
        <v>73</v>
      </c>
      <c r="C74" s="31"/>
      <c r="D74" s="31" t="s">
        <v>36</v>
      </c>
      <c r="E74" s="31"/>
      <c r="F74" s="31" t="n">
        <v>1880</v>
      </c>
      <c r="G74" s="56" t="n">
        <v>70000</v>
      </c>
      <c r="H74" s="50"/>
      <c r="I74" s="57" t="s">
        <v>214</v>
      </c>
      <c r="J74" s="31" t="n">
        <v>60</v>
      </c>
      <c r="K74" s="51" t="s">
        <v>54</v>
      </c>
      <c r="L74" s="51" t="s">
        <v>55</v>
      </c>
      <c r="M74" s="51" t="s">
        <v>123</v>
      </c>
      <c r="N74" s="51" t="s">
        <v>65</v>
      </c>
      <c r="O74" s="51" t="s">
        <v>43</v>
      </c>
      <c r="P74" s="51" t="s">
        <v>43</v>
      </c>
      <c r="Q74" s="51" t="s">
        <v>43</v>
      </c>
      <c r="R74" s="51" t="s">
        <v>43</v>
      </c>
      <c r="S74" s="51" t="s">
        <v>65</v>
      </c>
      <c r="T74" s="51" t="s">
        <v>43</v>
      </c>
      <c r="U74" s="36" t="n">
        <v>60</v>
      </c>
      <c r="V74" s="38"/>
      <c r="W74" s="38"/>
      <c r="X74" s="38"/>
      <c r="Y74" s="38"/>
      <c r="Z74" s="38"/>
      <c r="AA74" s="38"/>
      <c r="AB74" s="38"/>
      <c r="AC74" s="39"/>
    </row>
    <row r="75" customFormat="false" ht="15.75" hidden="false" customHeight="true" outlineLevel="0" collapsed="false">
      <c r="A75" s="58"/>
      <c r="B75" s="59" t="s">
        <v>70</v>
      </c>
      <c r="C75" s="58"/>
      <c r="D75" s="58"/>
      <c r="E75" s="58"/>
      <c r="F75" s="58"/>
      <c r="G75" s="46" t="n">
        <f aca="false">SUM(G15:G74)</f>
        <v>3892570.99</v>
      </c>
      <c r="H75" s="60"/>
      <c r="I75" s="61"/>
      <c r="J75" s="58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4"/>
    </row>
    <row r="76" customFormat="false" ht="18" hidden="false" customHeight="true" outlineLevel="0" collapsed="false">
      <c r="A76" s="65"/>
      <c r="B76" s="29" t="s">
        <v>215</v>
      </c>
      <c r="C76" s="29"/>
      <c r="D76" s="29"/>
      <c r="E76" s="29"/>
      <c r="F76" s="29"/>
      <c r="G76" s="29"/>
      <c r="H76" s="29"/>
      <c r="I76" s="29"/>
      <c r="J76" s="65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8"/>
    </row>
    <row r="77" customFormat="false" ht="18" hidden="false" customHeight="true" outlineLevel="0" collapsed="false">
      <c r="A77" s="31"/>
      <c r="B77" s="69" t="s">
        <v>216</v>
      </c>
      <c r="C77" s="19"/>
      <c r="D77" s="19"/>
      <c r="E77" s="19"/>
      <c r="F77" s="19"/>
      <c r="G77" s="20"/>
      <c r="H77" s="70"/>
      <c r="I77" s="70"/>
      <c r="J77" s="31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8"/>
      <c r="W77" s="38"/>
      <c r="X77" s="38"/>
      <c r="Y77" s="38"/>
      <c r="Z77" s="38"/>
      <c r="AA77" s="38"/>
      <c r="AB77" s="38"/>
      <c r="AC77" s="39"/>
    </row>
    <row r="78" customFormat="false" ht="18.75" hidden="false" customHeight="true" outlineLevel="0" collapsed="false">
      <c r="A78" s="65"/>
      <c r="B78" s="29" t="s">
        <v>217</v>
      </c>
      <c r="C78" s="29"/>
      <c r="D78" s="28"/>
      <c r="E78" s="28"/>
      <c r="F78" s="71"/>
      <c r="G78" s="72"/>
      <c r="H78" s="73"/>
      <c r="I78" s="73"/>
      <c r="J78" s="65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8"/>
    </row>
    <row r="79" customFormat="false" ht="18.75" hidden="false" customHeight="true" outlineLevel="0" collapsed="false">
      <c r="A79" s="31"/>
      <c r="B79" s="69" t="s">
        <v>216</v>
      </c>
      <c r="C79" s="19"/>
      <c r="D79" s="19"/>
      <c r="E79" s="19"/>
      <c r="F79" s="74"/>
      <c r="G79" s="75"/>
      <c r="H79" s="76"/>
      <c r="I79" s="76"/>
      <c r="J79" s="31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8"/>
      <c r="W79" s="38"/>
      <c r="X79" s="38"/>
      <c r="Y79" s="38"/>
      <c r="Z79" s="38"/>
      <c r="AA79" s="38"/>
      <c r="AB79" s="38"/>
      <c r="AC79" s="39"/>
    </row>
    <row r="80" customFormat="false" ht="19.5" hidden="false" customHeight="true" outlineLevel="0" collapsed="false">
      <c r="A80" s="65"/>
      <c r="B80" s="77" t="s">
        <v>218</v>
      </c>
      <c r="C80" s="28"/>
      <c r="D80" s="28"/>
      <c r="E80" s="78"/>
      <c r="F80" s="28"/>
      <c r="G80" s="47"/>
      <c r="H80" s="29"/>
      <c r="I80" s="29"/>
      <c r="J80" s="65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8"/>
    </row>
    <row r="81" customFormat="false" ht="25.5" hidden="false" customHeight="false" outlineLevel="0" collapsed="false">
      <c r="A81" s="31" t="n">
        <v>1</v>
      </c>
      <c r="B81" s="32" t="s">
        <v>219</v>
      </c>
      <c r="C81" s="31" t="s">
        <v>220</v>
      </c>
      <c r="D81" s="31" t="s">
        <v>221</v>
      </c>
      <c r="E81" s="31" t="s">
        <v>222</v>
      </c>
      <c r="F81" s="31"/>
      <c r="G81" s="56"/>
      <c r="H81" s="57" t="s">
        <v>223</v>
      </c>
      <c r="I81" s="35" t="s">
        <v>224</v>
      </c>
      <c r="J81" s="31" t="n">
        <v>1</v>
      </c>
      <c r="K81" s="36" t="s">
        <v>68</v>
      </c>
      <c r="L81" s="36" t="s">
        <v>68</v>
      </c>
      <c r="M81" s="36" t="s">
        <v>225</v>
      </c>
      <c r="N81" s="36" t="s">
        <v>226</v>
      </c>
      <c r="O81" s="36" t="s">
        <v>227</v>
      </c>
      <c r="P81" s="36" t="s">
        <v>43</v>
      </c>
      <c r="Q81" s="36" t="s">
        <v>43</v>
      </c>
      <c r="R81" s="36" t="s">
        <v>44</v>
      </c>
      <c r="S81" s="36" t="s">
        <v>45</v>
      </c>
      <c r="T81" s="36" t="s">
        <v>43</v>
      </c>
      <c r="U81" s="36"/>
      <c r="V81" s="38"/>
      <c r="W81" s="38" t="n">
        <v>190.3</v>
      </c>
      <c r="X81" s="38"/>
      <c r="Y81" s="38" t="n">
        <v>2</v>
      </c>
      <c r="Z81" s="38" t="s">
        <v>36</v>
      </c>
      <c r="AA81" s="38" t="s">
        <v>36</v>
      </c>
      <c r="AB81" s="38" t="s">
        <v>50</v>
      </c>
      <c r="AC81" s="39" t="n">
        <v>380600</v>
      </c>
    </row>
    <row r="82" customFormat="false" ht="16.5" hidden="false" customHeight="true" outlineLevel="0" collapsed="false">
      <c r="A82" s="58"/>
      <c r="B82" s="59" t="s">
        <v>70</v>
      </c>
      <c r="C82" s="58"/>
      <c r="D82" s="58"/>
      <c r="E82" s="58"/>
      <c r="F82" s="58"/>
      <c r="G82" s="46"/>
      <c r="H82" s="60"/>
      <c r="I82" s="61"/>
      <c r="J82" s="58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79" t="n">
        <f aca="false">SUM(AC81)</f>
        <v>380600</v>
      </c>
    </row>
    <row r="83" customFormat="false" ht="17.25" hidden="false" customHeight="true" outlineLevel="0" collapsed="false">
      <c r="A83" s="65"/>
      <c r="B83" s="29" t="s">
        <v>228</v>
      </c>
      <c r="C83" s="29"/>
      <c r="D83" s="65"/>
      <c r="E83" s="65"/>
      <c r="F83" s="65"/>
      <c r="G83" s="80"/>
      <c r="H83" s="81"/>
      <c r="I83" s="82"/>
      <c r="J83" s="65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7"/>
      <c r="W83" s="67"/>
      <c r="X83" s="67"/>
      <c r="Y83" s="67"/>
      <c r="Z83" s="67"/>
      <c r="AA83" s="67"/>
      <c r="AB83" s="67"/>
      <c r="AC83" s="68"/>
    </row>
    <row r="84" customFormat="false" ht="88.5" hidden="false" customHeight="true" outlineLevel="0" collapsed="false">
      <c r="A84" s="31" t="s">
        <v>72</v>
      </c>
      <c r="B84" s="32" t="s">
        <v>229</v>
      </c>
      <c r="C84" s="31"/>
      <c r="D84" s="31" t="s">
        <v>36</v>
      </c>
      <c r="E84" s="31" t="s">
        <v>50</v>
      </c>
      <c r="F84" s="33" t="s">
        <v>230</v>
      </c>
      <c r="G84" s="49" t="n">
        <v>953055.94</v>
      </c>
      <c r="H84" s="35" t="s">
        <v>231</v>
      </c>
      <c r="I84" s="35" t="s">
        <v>232</v>
      </c>
      <c r="J84" s="31" t="n">
        <v>1</v>
      </c>
      <c r="K84" s="36" t="s">
        <v>233</v>
      </c>
      <c r="L84" s="36" t="s">
        <v>234</v>
      </c>
      <c r="M84" s="36" t="s">
        <v>235</v>
      </c>
      <c r="N84" s="36" t="s">
        <v>226</v>
      </c>
      <c r="O84" s="36" t="s">
        <v>236</v>
      </c>
      <c r="P84" s="36" t="s">
        <v>227</v>
      </c>
      <c r="Q84" s="36" t="s">
        <v>227</v>
      </c>
      <c r="R84" s="36" t="s">
        <v>227</v>
      </c>
      <c r="S84" s="36" t="s">
        <v>65</v>
      </c>
      <c r="T84" s="36" t="s">
        <v>61</v>
      </c>
      <c r="U84" s="36" t="n">
        <v>1</v>
      </c>
      <c r="V84" s="83" t="n">
        <v>2050.7</v>
      </c>
      <c r="W84" s="38" t="n">
        <v>1846</v>
      </c>
      <c r="X84" s="38" t="n">
        <v>20714</v>
      </c>
      <c r="Y84" s="74" t="n">
        <v>1</v>
      </c>
      <c r="Z84" s="38" t="s">
        <v>50</v>
      </c>
      <c r="AA84" s="38" t="s">
        <v>36</v>
      </c>
      <c r="AB84" s="38" t="s">
        <v>237</v>
      </c>
      <c r="AC84" s="39"/>
    </row>
    <row r="85" customFormat="false" ht="31.5" hidden="false" customHeight="true" outlineLevel="0" collapsed="false">
      <c r="A85" s="31" t="s">
        <v>78</v>
      </c>
      <c r="B85" s="32" t="s">
        <v>238</v>
      </c>
      <c r="C85" s="31"/>
      <c r="D85" s="31" t="s">
        <v>36</v>
      </c>
      <c r="E85" s="31" t="s">
        <v>50</v>
      </c>
      <c r="F85" s="33" t="s">
        <v>230</v>
      </c>
      <c r="G85" s="49" t="n">
        <v>268152.52</v>
      </c>
      <c r="H85" s="35" t="s">
        <v>231</v>
      </c>
      <c r="I85" s="35" t="s">
        <v>232</v>
      </c>
      <c r="J85" s="31" t="n">
        <v>2</v>
      </c>
      <c r="K85" s="36" t="s">
        <v>239</v>
      </c>
      <c r="L85" s="36" t="s">
        <v>239</v>
      </c>
      <c r="M85" s="36" t="s">
        <v>239</v>
      </c>
      <c r="N85" s="36" t="s">
        <v>239</v>
      </c>
      <c r="O85" s="36" t="s">
        <v>236</v>
      </c>
      <c r="P85" s="36" t="s">
        <v>227</v>
      </c>
      <c r="Q85" s="36" t="s">
        <v>240</v>
      </c>
      <c r="R85" s="36" t="s">
        <v>239</v>
      </c>
      <c r="S85" s="36" t="s">
        <v>65</v>
      </c>
      <c r="T85" s="36" t="s">
        <v>239</v>
      </c>
      <c r="U85" s="36" t="n">
        <v>2</v>
      </c>
      <c r="V85" s="83" t="n">
        <v>1022.3</v>
      </c>
      <c r="W85" s="38" t="n">
        <v>890.3</v>
      </c>
      <c r="X85" s="38" t="n">
        <v>5368</v>
      </c>
      <c r="Y85" s="74" t="n">
        <v>1</v>
      </c>
      <c r="Z85" s="38" t="s">
        <v>50</v>
      </c>
      <c r="AA85" s="38" t="s">
        <v>36</v>
      </c>
      <c r="AB85" s="38" t="s">
        <v>50</v>
      </c>
      <c r="AC85" s="39"/>
    </row>
    <row r="86" customFormat="false" ht="83.25" hidden="false" customHeight="true" outlineLevel="0" collapsed="false">
      <c r="A86" s="31" t="s">
        <v>81</v>
      </c>
      <c r="B86" s="32" t="s">
        <v>241</v>
      </c>
      <c r="C86" s="31"/>
      <c r="D86" s="31" t="s">
        <v>36</v>
      </c>
      <c r="E86" s="31" t="s">
        <v>50</v>
      </c>
      <c r="F86" s="33" t="n">
        <v>1995</v>
      </c>
      <c r="G86" s="49" t="n">
        <v>6189.08</v>
      </c>
      <c r="H86" s="35" t="s">
        <v>231</v>
      </c>
      <c r="I86" s="35" t="s">
        <v>232</v>
      </c>
      <c r="J86" s="31" t="n">
        <v>3</v>
      </c>
      <c r="K86" s="36" t="s">
        <v>242</v>
      </c>
      <c r="L86" s="36"/>
      <c r="M86" s="36"/>
      <c r="N86" s="36" t="s">
        <v>239</v>
      </c>
      <c r="O86" s="36" t="s">
        <v>65</v>
      </c>
      <c r="P86" s="36" t="s">
        <v>65</v>
      </c>
      <c r="Q86" s="36" t="s">
        <v>65</v>
      </c>
      <c r="R86" s="36" t="s">
        <v>65</v>
      </c>
      <c r="S86" s="36" t="s">
        <v>65</v>
      </c>
      <c r="T86" s="36" t="s">
        <v>65</v>
      </c>
      <c r="U86" s="36" t="n">
        <v>3</v>
      </c>
      <c r="V86" s="83" t="n">
        <v>33.48</v>
      </c>
      <c r="W86" s="38" t="n">
        <v>33.48</v>
      </c>
      <c r="X86" s="38"/>
      <c r="Y86" s="74" t="n">
        <v>1</v>
      </c>
      <c r="Z86" s="38" t="s">
        <v>50</v>
      </c>
      <c r="AA86" s="38" t="s">
        <v>243</v>
      </c>
      <c r="AB86" s="38" t="s">
        <v>50</v>
      </c>
      <c r="AC86" s="39"/>
    </row>
    <row r="87" customFormat="false" ht="25.5" hidden="false" customHeight="true" outlineLevel="0" collapsed="false">
      <c r="A87" s="31" t="s">
        <v>85</v>
      </c>
      <c r="B87" s="32" t="s">
        <v>244</v>
      </c>
      <c r="C87" s="31"/>
      <c r="D87" s="31" t="s">
        <v>36</v>
      </c>
      <c r="E87" s="31" t="s">
        <v>50</v>
      </c>
      <c r="F87" s="33" t="n">
        <v>1971</v>
      </c>
      <c r="G87" s="49" t="n">
        <v>21867.36</v>
      </c>
      <c r="H87" s="35" t="s">
        <v>245</v>
      </c>
      <c r="I87" s="35" t="s">
        <v>246</v>
      </c>
      <c r="J87" s="31" t="n">
        <v>4</v>
      </c>
      <c r="K87" s="36" t="s">
        <v>247</v>
      </c>
      <c r="L87" s="36" t="s">
        <v>248</v>
      </c>
      <c r="M87" s="36" t="s">
        <v>248</v>
      </c>
      <c r="N87" s="36" t="s">
        <v>239</v>
      </c>
      <c r="O87" s="36" t="s">
        <v>227</v>
      </c>
      <c r="P87" s="36" t="s">
        <v>227</v>
      </c>
      <c r="Q87" s="36" t="s">
        <v>227</v>
      </c>
      <c r="R87" s="36" t="s">
        <v>227</v>
      </c>
      <c r="S87" s="36" t="s">
        <v>65</v>
      </c>
      <c r="T87" s="36" t="s">
        <v>239</v>
      </c>
      <c r="U87" s="36" t="n">
        <v>4</v>
      </c>
      <c r="V87" s="83" t="n">
        <v>57.6</v>
      </c>
      <c r="W87" s="38" t="n">
        <v>57.6</v>
      </c>
      <c r="X87" s="38" t="n">
        <v>275</v>
      </c>
      <c r="Y87" s="74" t="n">
        <v>1</v>
      </c>
      <c r="Z87" s="38" t="s">
        <v>36</v>
      </c>
      <c r="AA87" s="38" t="s">
        <v>36</v>
      </c>
      <c r="AB87" s="38" t="s">
        <v>50</v>
      </c>
      <c r="AC87" s="39"/>
    </row>
    <row r="88" customFormat="false" ht="24" hidden="false" customHeight="true" outlineLevel="0" collapsed="false">
      <c r="A88" s="31" t="s">
        <v>88</v>
      </c>
      <c r="B88" s="36" t="s">
        <v>249</v>
      </c>
      <c r="C88" s="31"/>
      <c r="D88" s="31" t="s">
        <v>36</v>
      </c>
      <c r="E88" s="31" t="s">
        <v>50</v>
      </c>
      <c r="F88" s="33" t="n">
        <v>1971</v>
      </c>
      <c r="G88" s="49" t="n">
        <v>979.71</v>
      </c>
      <c r="H88" s="35" t="s">
        <v>245</v>
      </c>
      <c r="I88" s="35" t="s">
        <v>246</v>
      </c>
      <c r="J88" s="31" t="n">
        <v>5</v>
      </c>
      <c r="K88" s="36" t="s">
        <v>247</v>
      </c>
      <c r="L88" s="36" t="s">
        <v>248</v>
      </c>
      <c r="M88" s="36" t="s">
        <v>248</v>
      </c>
      <c r="N88" s="36" t="s">
        <v>239</v>
      </c>
      <c r="O88" s="36" t="s">
        <v>227</v>
      </c>
      <c r="P88" s="36" t="s">
        <v>227</v>
      </c>
      <c r="Q88" s="36" t="s">
        <v>227</v>
      </c>
      <c r="R88" s="36" t="s">
        <v>227</v>
      </c>
      <c r="S88" s="36" t="s">
        <v>65</v>
      </c>
      <c r="T88" s="36" t="s">
        <v>239</v>
      </c>
      <c r="U88" s="36" t="n">
        <v>5</v>
      </c>
      <c r="V88" s="84" t="n">
        <v>168</v>
      </c>
      <c r="W88" s="38"/>
      <c r="X88" s="38" t="n">
        <v>44</v>
      </c>
      <c r="Y88" s="74" t="n">
        <v>1</v>
      </c>
      <c r="Z88" s="38" t="s">
        <v>50</v>
      </c>
      <c r="AA88" s="38" t="s">
        <v>36</v>
      </c>
      <c r="AB88" s="38" t="s">
        <v>50</v>
      </c>
      <c r="AC88" s="39"/>
    </row>
    <row r="89" customFormat="false" ht="19.5" hidden="false" customHeight="true" outlineLevel="0" collapsed="false">
      <c r="A89" s="31" t="s">
        <v>90</v>
      </c>
      <c r="B89" s="36" t="s">
        <v>250</v>
      </c>
      <c r="C89" s="31"/>
      <c r="D89" s="31" t="s">
        <v>36</v>
      </c>
      <c r="E89" s="31" t="s">
        <v>50</v>
      </c>
      <c r="F89" s="48" t="n">
        <v>1971</v>
      </c>
      <c r="G89" s="49" t="n">
        <v>70921.81</v>
      </c>
      <c r="H89" s="35" t="s">
        <v>245</v>
      </c>
      <c r="I89" s="35" t="s">
        <v>246</v>
      </c>
      <c r="J89" s="31" t="n">
        <v>6</v>
      </c>
      <c r="K89" s="36" t="s">
        <v>247</v>
      </c>
      <c r="L89" s="36" t="s">
        <v>248</v>
      </c>
      <c r="M89" s="36" t="s">
        <v>248</v>
      </c>
      <c r="N89" s="36" t="s">
        <v>239</v>
      </c>
      <c r="O89" s="36" t="s">
        <v>227</v>
      </c>
      <c r="P89" s="36" t="s">
        <v>227</v>
      </c>
      <c r="Q89" s="36" t="s">
        <v>227</v>
      </c>
      <c r="R89" s="36" t="s">
        <v>227</v>
      </c>
      <c r="S89" s="36" t="s">
        <v>227</v>
      </c>
      <c r="T89" s="36" t="s">
        <v>239</v>
      </c>
      <c r="U89" s="36" t="n">
        <v>6</v>
      </c>
      <c r="V89" s="84" t="n">
        <v>66</v>
      </c>
      <c r="W89" s="38"/>
      <c r="X89" s="38" t="n">
        <v>614</v>
      </c>
      <c r="Y89" s="74" t="n">
        <v>1</v>
      </c>
      <c r="Z89" s="38" t="s">
        <v>50</v>
      </c>
      <c r="AA89" s="38" t="s">
        <v>36</v>
      </c>
      <c r="AB89" s="38" t="s">
        <v>50</v>
      </c>
      <c r="AC89" s="39"/>
    </row>
    <row r="90" customFormat="false" ht="19.5" hidden="false" customHeight="true" outlineLevel="0" collapsed="false">
      <c r="A90" s="31" t="s">
        <v>93</v>
      </c>
      <c r="B90" s="36" t="s">
        <v>251</v>
      </c>
      <c r="C90" s="31"/>
      <c r="D90" s="31" t="s">
        <v>36</v>
      </c>
      <c r="E90" s="31" t="s">
        <v>50</v>
      </c>
      <c r="F90" s="48" t="n">
        <v>1986</v>
      </c>
      <c r="G90" s="49" t="n">
        <v>345.24</v>
      </c>
      <c r="H90" s="35" t="s">
        <v>245</v>
      </c>
      <c r="I90" s="35" t="s">
        <v>246</v>
      </c>
      <c r="J90" s="31" t="n">
        <v>7</v>
      </c>
      <c r="K90" s="36" t="s">
        <v>239</v>
      </c>
      <c r="L90" s="36" t="s">
        <v>239</v>
      </c>
      <c r="M90" s="36" t="s">
        <v>239</v>
      </c>
      <c r="N90" s="36" t="s">
        <v>239</v>
      </c>
      <c r="O90" s="36" t="s">
        <v>61</v>
      </c>
      <c r="P90" s="36" t="s">
        <v>227</v>
      </c>
      <c r="Q90" s="36" t="s">
        <v>227</v>
      </c>
      <c r="R90" s="36" t="s">
        <v>65</v>
      </c>
      <c r="S90" s="36" t="s">
        <v>65</v>
      </c>
      <c r="T90" s="36" t="s">
        <v>65</v>
      </c>
      <c r="U90" s="36" t="n">
        <v>7</v>
      </c>
      <c r="V90" s="85" t="n">
        <v>4</v>
      </c>
      <c r="W90" s="38"/>
      <c r="X90" s="38" t="n">
        <v>9.7</v>
      </c>
      <c r="Y90" s="74" t="n">
        <v>1</v>
      </c>
      <c r="Z90" s="38" t="s">
        <v>50</v>
      </c>
      <c r="AA90" s="38" t="s">
        <v>50</v>
      </c>
      <c r="AB90" s="38" t="s">
        <v>50</v>
      </c>
      <c r="AC90" s="39"/>
    </row>
    <row r="91" customFormat="false" ht="19.5" hidden="false" customHeight="true" outlineLevel="0" collapsed="false">
      <c r="A91" s="31" t="s">
        <v>95</v>
      </c>
      <c r="B91" s="36" t="s">
        <v>252</v>
      </c>
      <c r="C91" s="31"/>
      <c r="D91" s="31" t="s">
        <v>36</v>
      </c>
      <c r="E91" s="31" t="s">
        <v>50</v>
      </c>
      <c r="F91" s="48" t="n">
        <v>1985</v>
      </c>
      <c r="G91" s="49" t="n">
        <v>35693.55</v>
      </c>
      <c r="H91" s="35" t="s">
        <v>245</v>
      </c>
      <c r="I91" s="35" t="s">
        <v>246</v>
      </c>
      <c r="J91" s="31" t="n">
        <v>8</v>
      </c>
      <c r="K91" s="36" t="s">
        <v>253</v>
      </c>
      <c r="L91" s="36" t="s">
        <v>254</v>
      </c>
      <c r="M91" s="36"/>
      <c r="N91" s="36" t="s">
        <v>239</v>
      </c>
      <c r="O91" s="36" t="s">
        <v>65</v>
      </c>
      <c r="P91" s="36" t="s">
        <v>65</v>
      </c>
      <c r="Q91" s="36" t="s">
        <v>65</v>
      </c>
      <c r="R91" s="36" t="s">
        <v>65</v>
      </c>
      <c r="S91" s="36" t="s">
        <v>65</v>
      </c>
      <c r="T91" s="36" t="s">
        <v>239</v>
      </c>
      <c r="U91" s="36" t="n">
        <v>8</v>
      </c>
      <c r="V91" s="85" t="n">
        <v>316.2</v>
      </c>
      <c r="W91" s="38"/>
      <c r="X91" s="38" t="n">
        <v>931</v>
      </c>
      <c r="Y91" s="74" t="n">
        <v>1</v>
      </c>
      <c r="Z91" s="38" t="s">
        <v>50</v>
      </c>
      <c r="AA91" s="38" t="s">
        <v>50</v>
      </c>
      <c r="AB91" s="38" t="s">
        <v>50</v>
      </c>
      <c r="AC91" s="39"/>
    </row>
    <row r="92" customFormat="false" ht="23.25" hidden="false" customHeight="true" outlineLevel="0" collapsed="false">
      <c r="A92" s="31" t="s">
        <v>97</v>
      </c>
      <c r="B92" s="36" t="s">
        <v>255</v>
      </c>
      <c r="C92" s="31"/>
      <c r="D92" s="31" t="s">
        <v>36</v>
      </c>
      <c r="E92" s="31" t="s">
        <v>50</v>
      </c>
      <c r="F92" s="48" t="n">
        <v>2008</v>
      </c>
      <c r="G92" s="49" t="n">
        <v>462398.48</v>
      </c>
      <c r="H92" s="35" t="s">
        <v>256</v>
      </c>
      <c r="I92" s="35" t="s">
        <v>257</v>
      </c>
      <c r="J92" s="31" t="n">
        <v>9</v>
      </c>
      <c r="K92" s="36" t="s">
        <v>65</v>
      </c>
      <c r="L92" s="36" t="s">
        <v>65</v>
      </c>
      <c r="M92" s="36" t="s">
        <v>65</v>
      </c>
      <c r="N92" s="36" t="s">
        <v>239</v>
      </c>
      <c r="O92" s="36" t="s">
        <v>65</v>
      </c>
      <c r="P92" s="36" t="s">
        <v>65</v>
      </c>
      <c r="Q92" s="36" t="s">
        <v>65</v>
      </c>
      <c r="R92" s="36" t="s">
        <v>65</v>
      </c>
      <c r="S92" s="36" t="s">
        <v>65</v>
      </c>
      <c r="T92" s="36" t="s">
        <v>239</v>
      </c>
      <c r="U92" s="36" t="n">
        <v>9</v>
      </c>
      <c r="V92" s="85" t="n">
        <v>1232</v>
      </c>
      <c r="W92" s="38" t="n">
        <v>1232</v>
      </c>
      <c r="X92" s="38"/>
      <c r="Y92" s="74" t="n">
        <v>1</v>
      </c>
      <c r="Z92" s="38" t="s">
        <v>50</v>
      </c>
      <c r="AA92" s="38" t="s">
        <v>50</v>
      </c>
      <c r="AB92" s="38" t="s">
        <v>50</v>
      </c>
      <c r="AC92" s="39"/>
    </row>
    <row r="93" customFormat="false" ht="21" hidden="false" customHeight="true" outlineLevel="0" collapsed="false">
      <c r="A93" s="31" t="s">
        <v>100</v>
      </c>
      <c r="B93" s="36" t="s">
        <v>258</v>
      </c>
      <c r="C93" s="31"/>
      <c r="D93" s="31" t="s">
        <v>36</v>
      </c>
      <c r="E93" s="31" t="s">
        <v>50</v>
      </c>
      <c r="F93" s="48" t="n">
        <v>2008</v>
      </c>
      <c r="G93" s="49" t="n">
        <v>34746.59</v>
      </c>
      <c r="H93" s="35" t="s">
        <v>256</v>
      </c>
      <c r="I93" s="35" t="s">
        <v>257</v>
      </c>
      <c r="J93" s="31" t="n">
        <v>10</v>
      </c>
      <c r="K93" s="36" t="s">
        <v>65</v>
      </c>
      <c r="L93" s="36" t="s">
        <v>65</v>
      </c>
      <c r="M93" s="36" t="s">
        <v>65</v>
      </c>
      <c r="N93" s="36" t="s">
        <v>239</v>
      </c>
      <c r="O93" s="36" t="s">
        <v>65</v>
      </c>
      <c r="P93" s="36" t="s">
        <v>65</v>
      </c>
      <c r="Q93" s="36" t="s">
        <v>65</v>
      </c>
      <c r="R93" s="36" t="s">
        <v>65</v>
      </c>
      <c r="S93" s="36" t="s">
        <v>65</v>
      </c>
      <c r="T93" s="36" t="s">
        <v>239</v>
      </c>
      <c r="U93" s="36" t="n">
        <v>10</v>
      </c>
      <c r="V93" s="85" t="n">
        <v>440</v>
      </c>
      <c r="W93" s="38" t="n">
        <v>440</v>
      </c>
      <c r="X93" s="38"/>
      <c r="Y93" s="74" t="n">
        <v>1</v>
      </c>
      <c r="Z93" s="38" t="s">
        <v>50</v>
      </c>
      <c r="AA93" s="38" t="s">
        <v>50</v>
      </c>
      <c r="AB93" s="38" t="s">
        <v>50</v>
      </c>
      <c r="AC93" s="39"/>
    </row>
    <row r="94" customFormat="false" ht="26.25" hidden="false" customHeight="true" outlineLevel="0" collapsed="false">
      <c r="A94" s="31" t="s">
        <v>102</v>
      </c>
      <c r="B94" s="36" t="s">
        <v>259</v>
      </c>
      <c r="C94" s="31"/>
      <c r="D94" s="31" t="s">
        <v>36</v>
      </c>
      <c r="E94" s="31" t="s">
        <v>50</v>
      </c>
      <c r="F94" s="48" t="n">
        <v>1998</v>
      </c>
      <c r="G94" s="49" t="n">
        <v>4765.52</v>
      </c>
      <c r="H94" s="35" t="s">
        <v>256</v>
      </c>
      <c r="I94" s="35" t="s">
        <v>260</v>
      </c>
      <c r="J94" s="31" t="n">
        <v>11</v>
      </c>
      <c r="K94" s="36"/>
      <c r="L94" s="36"/>
      <c r="M94" s="36"/>
      <c r="N94" s="36" t="s">
        <v>239</v>
      </c>
      <c r="O94" s="36" t="s">
        <v>65</v>
      </c>
      <c r="P94" s="36" t="s">
        <v>65</v>
      </c>
      <c r="Q94" s="36" t="s">
        <v>65</v>
      </c>
      <c r="R94" s="36" t="s">
        <v>65</v>
      </c>
      <c r="S94" s="36" t="s">
        <v>65</v>
      </c>
      <c r="T94" s="36" t="s">
        <v>239</v>
      </c>
      <c r="U94" s="36" t="n">
        <v>11</v>
      </c>
      <c r="V94" s="85" t="n">
        <v>78.75</v>
      </c>
      <c r="W94" s="38" t="n">
        <v>78.75</v>
      </c>
      <c r="X94" s="38"/>
      <c r="Y94" s="74" t="n">
        <v>1</v>
      </c>
      <c r="Z94" s="38" t="s">
        <v>50</v>
      </c>
      <c r="AA94" s="38" t="s">
        <v>50</v>
      </c>
      <c r="AB94" s="38" t="s">
        <v>50</v>
      </c>
      <c r="AC94" s="39"/>
    </row>
    <row r="95" customFormat="false" ht="16.5" hidden="false" customHeight="true" outlineLevel="0" collapsed="false">
      <c r="A95" s="58"/>
      <c r="B95" s="59" t="s">
        <v>70</v>
      </c>
      <c r="C95" s="58"/>
      <c r="D95" s="58"/>
      <c r="E95" s="58"/>
      <c r="F95" s="58"/>
      <c r="G95" s="86" t="n">
        <f aca="false">SUM(G84:G94)</f>
        <v>1859115.8</v>
      </c>
      <c r="H95" s="61"/>
      <c r="I95" s="61"/>
      <c r="J95" s="58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87"/>
      <c r="W95" s="63"/>
      <c r="X95" s="63"/>
      <c r="Y95" s="88"/>
      <c r="Z95" s="63"/>
      <c r="AA95" s="63"/>
      <c r="AB95" s="63"/>
      <c r="AC95" s="64"/>
    </row>
    <row r="96" customFormat="false" ht="18.75" hidden="false" customHeight="true" outlineLevel="0" collapsed="false">
      <c r="A96" s="89"/>
      <c r="B96" s="77" t="s">
        <v>261</v>
      </c>
      <c r="C96" s="89"/>
      <c r="D96" s="89"/>
      <c r="E96" s="89"/>
      <c r="F96" s="89"/>
      <c r="G96" s="90"/>
      <c r="H96" s="91"/>
      <c r="I96" s="82"/>
      <c r="J96" s="65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7"/>
      <c r="W96" s="67"/>
      <c r="X96" s="67"/>
      <c r="Y96" s="67"/>
      <c r="Z96" s="67"/>
      <c r="AA96" s="67"/>
      <c r="AB96" s="67"/>
      <c r="AC96" s="68"/>
    </row>
    <row r="97" customFormat="false" ht="38.25" hidden="false" customHeight="false" outlineLevel="0" collapsed="false">
      <c r="A97" s="31" t="n">
        <v>1</v>
      </c>
      <c r="B97" s="32" t="s">
        <v>262</v>
      </c>
      <c r="C97" s="31" t="s">
        <v>263</v>
      </c>
      <c r="D97" s="31" t="s">
        <v>264</v>
      </c>
      <c r="E97" s="31" t="s">
        <v>36</v>
      </c>
      <c r="F97" s="31"/>
      <c r="G97" s="25" t="n">
        <v>2445298</v>
      </c>
      <c r="H97" s="57" t="s">
        <v>265</v>
      </c>
      <c r="I97" s="35" t="s">
        <v>266</v>
      </c>
      <c r="J97" s="31" t="n">
        <v>1</v>
      </c>
      <c r="K97" s="36" t="s">
        <v>54</v>
      </c>
      <c r="L97" s="36" t="s">
        <v>267</v>
      </c>
      <c r="M97" s="36" t="s">
        <v>268</v>
      </c>
      <c r="N97" s="36" t="s">
        <v>50</v>
      </c>
      <c r="O97" s="36" t="s">
        <v>269</v>
      </c>
      <c r="P97" s="36" t="s">
        <v>61</v>
      </c>
      <c r="Q97" s="36" t="s">
        <v>61</v>
      </c>
      <c r="R97" s="36" t="s">
        <v>227</v>
      </c>
      <c r="S97" s="36" t="s">
        <v>270</v>
      </c>
      <c r="T97" s="36" t="s">
        <v>270</v>
      </c>
      <c r="U97" s="36" t="n">
        <v>1</v>
      </c>
      <c r="V97" s="84" t="n">
        <v>749</v>
      </c>
      <c r="W97" s="92" t="n">
        <v>566.32</v>
      </c>
      <c r="X97" s="92" t="n">
        <v>5775</v>
      </c>
      <c r="Y97" s="92" t="n">
        <v>1</v>
      </c>
      <c r="Z97" s="92" t="s">
        <v>36</v>
      </c>
      <c r="AA97" s="92" t="s">
        <v>36</v>
      </c>
      <c r="AB97" s="92" t="s">
        <v>50</v>
      </c>
      <c r="AC97" s="39"/>
    </row>
    <row r="98" customFormat="false" ht="18.75" hidden="false" customHeight="true" outlineLevel="0" collapsed="false">
      <c r="A98" s="58"/>
      <c r="B98" s="62"/>
      <c r="C98" s="58"/>
      <c r="D98" s="58"/>
      <c r="E98" s="58"/>
      <c r="F98" s="58"/>
      <c r="G98" s="46" t="n">
        <v>2445298</v>
      </c>
      <c r="H98" s="61"/>
      <c r="I98" s="61"/>
      <c r="J98" s="58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93"/>
      <c r="W98" s="94"/>
      <c r="X98" s="94"/>
      <c r="Y98" s="94"/>
      <c r="Z98" s="94"/>
      <c r="AA98" s="94"/>
      <c r="AB98" s="94"/>
      <c r="AC98" s="64"/>
    </row>
    <row r="99" customFormat="false" ht="25.5" hidden="false" customHeight="true" outlineLevel="0" collapsed="false">
      <c r="A99" s="65"/>
      <c r="B99" s="29" t="s">
        <v>271</v>
      </c>
      <c r="C99" s="29"/>
      <c r="D99" s="29"/>
      <c r="E99" s="29"/>
      <c r="F99" s="29"/>
      <c r="G99" s="29"/>
      <c r="H99" s="29"/>
      <c r="I99" s="29"/>
      <c r="J99" s="65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7"/>
      <c r="W99" s="67"/>
      <c r="X99" s="67"/>
      <c r="Y99" s="67"/>
      <c r="Z99" s="67"/>
      <c r="AA99" s="67"/>
      <c r="AB99" s="67"/>
      <c r="AC99" s="68"/>
    </row>
    <row r="100" customFormat="false" ht="24.75" hidden="false" customHeight="true" outlineLevel="0" collapsed="false">
      <c r="A100" s="31" t="s">
        <v>72</v>
      </c>
      <c r="B100" s="36" t="s">
        <v>272</v>
      </c>
      <c r="C100" s="31" t="s">
        <v>220</v>
      </c>
      <c r="D100" s="31" t="s">
        <v>221</v>
      </c>
      <c r="E100" s="31" t="s">
        <v>222</v>
      </c>
      <c r="F100" s="95" t="n">
        <v>1984</v>
      </c>
      <c r="G100" s="56" t="n">
        <v>27708</v>
      </c>
      <c r="H100" s="41" t="s">
        <v>273</v>
      </c>
      <c r="I100" s="57" t="s">
        <v>274</v>
      </c>
      <c r="J100" s="31" t="n">
        <v>1</v>
      </c>
      <c r="K100" s="36" t="s">
        <v>54</v>
      </c>
      <c r="L100" s="36" t="s">
        <v>267</v>
      </c>
      <c r="M100" s="36" t="s">
        <v>41</v>
      </c>
      <c r="N100" s="36" t="s">
        <v>50</v>
      </c>
      <c r="O100" s="36" t="s">
        <v>56</v>
      </c>
      <c r="P100" s="36" t="s">
        <v>61</v>
      </c>
      <c r="Q100" s="36" t="s">
        <v>61</v>
      </c>
      <c r="R100" s="36" t="s">
        <v>61</v>
      </c>
      <c r="S100" s="36" t="s">
        <v>65</v>
      </c>
      <c r="T100" s="36" t="s">
        <v>65</v>
      </c>
      <c r="U100" s="36" t="n">
        <v>1</v>
      </c>
      <c r="V100" s="96" t="n">
        <v>170</v>
      </c>
      <c r="W100" s="38"/>
      <c r="X100" s="38"/>
      <c r="Y100" s="38"/>
      <c r="Z100" s="38"/>
      <c r="AA100" s="38"/>
      <c r="AB100" s="38"/>
      <c r="AC100" s="39"/>
    </row>
    <row r="101" customFormat="false" ht="23.25" hidden="false" customHeight="true" outlineLevel="0" collapsed="false">
      <c r="A101" s="31" t="s">
        <v>78</v>
      </c>
      <c r="B101" s="32" t="s">
        <v>275</v>
      </c>
      <c r="C101" s="31" t="s">
        <v>276</v>
      </c>
      <c r="D101" s="31" t="s">
        <v>221</v>
      </c>
      <c r="E101" s="31" t="s">
        <v>222</v>
      </c>
      <c r="F101" s="33" t="n">
        <v>1977</v>
      </c>
      <c r="G101" s="56" t="n">
        <v>172435.63</v>
      </c>
      <c r="H101" s="41" t="s">
        <v>277</v>
      </c>
      <c r="I101" s="35" t="s">
        <v>278</v>
      </c>
      <c r="J101" s="31" t="n">
        <v>2</v>
      </c>
      <c r="K101" s="36" t="s">
        <v>54</v>
      </c>
      <c r="L101" s="36" t="s">
        <v>68</v>
      </c>
      <c r="M101" s="36" t="s">
        <v>279</v>
      </c>
      <c r="N101" s="36" t="s">
        <v>50</v>
      </c>
      <c r="O101" s="36" t="s">
        <v>61</v>
      </c>
      <c r="P101" s="36" t="s">
        <v>61</v>
      </c>
      <c r="Q101" s="36" t="s">
        <v>61</v>
      </c>
      <c r="R101" s="36" t="s">
        <v>61</v>
      </c>
      <c r="S101" s="36" t="s">
        <v>65</v>
      </c>
      <c r="T101" s="36" t="s">
        <v>61</v>
      </c>
      <c r="U101" s="36" t="n">
        <v>2</v>
      </c>
      <c r="V101" s="37" t="n">
        <v>300</v>
      </c>
      <c r="W101" s="38"/>
      <c r="X101" s="38"/>
      <c r="Y101" s="38"/>
      <c r="Z101" s="38"/>
      <c r="AA101" s="38"/>
      <c r="AB101" s="38"/>
      <c r="AC101" s="39"/>
    </row>
    <row r="102" customFormat="false" ht="25.5" hidden="false" customHeight="true" outlineLevel="0" collapsed="false">
      <c r="A102" s="31" t="s">
        <v>81</v>
      </c>
      <c r="B102" s="32" t="s">
        <v>280</v>
      </c>
      <c r="C102" s="31" t="s">
        <v>281</v>
      </c>
      <c r="D102" s="31" t="s">
        <v>221</v>
      </c>
      <c r="E102" s="31" t="s">
        <v>222</v>
      </c>
      <c r="F102" s="33" t="n">
        <v>1994</v>
      </c>
      <c r="G102" s="56" t="n">
        <v>172494.7</v>
      </c>
      <c r="H102" s="41" t="s">
        <v>282</v>
      </c>
      <c r="I102" s="35" t="s">
        <v>283</v>
      </c>
      <c r="J102" s="31" t="n">
        <v>3</v>
      </c>
      <c r="K102" s="36" t="s">
        <v>54</v>
      </c>
      <c r="L102" s="36" t="s">
        <v>68</v>
      </c>
      <c r="M102" s="36" t="s">
        <v>279</v>
      </c>
      <c r="N102" s="36" t="s">
        <v>50</v>
      </c>
      <c r="O102" s="36" t="s">
        <v>227</v>
      </c>
      <c r="P102" s="36" t="s">
        <v>61</v>
      </c>
      <c r="Q102" s="36" t="s">
        <v>61</v>
      </c>
      <c r="R102" s="36" t="s">
        <v>61</v>
      </c>
      <c r="S102" s="36" t="s">
        <v>65</v>
      </c>
      <c r="T102" s="36" t="s">
        <v>61</v>
      </c>
      <c r="U102" s="36" t="n">
        <v>3</v>
      </c>
      <c r="V102" s="37" t="n">
        <v>150</v>
      </c>
      <c r="W102" s="38"/>
      <c r="X102" s="38"/>
      <c r="Y102" s="38"/>
      <c r="Z102" s="38"/>
      <c r="AA102" s="38"/>
      <c r="AB102" s="38"/>
      <c r="AC102" s="39"/>
    </row>
    <row r="103" customFormat="false" ht="23.25" hidden="false" customHeight="true" outlineLevel="0" collapsed="false">
      <c r="A103" s="31" t="s">
        <v>85</v>
      </c>
      <c r="B103" s="32" t="s">
        <v>284</v>
      </c>
      <c r="C103" s="31" t="s">
        <v>281</v>
      </c>
      <c r="D103" s="31" t="s">
        <v>221</v>
      </c>
      <c r="E103" s="31" t="s">
        <v>222</v>
      </c>
      <c r="F103" s="33" t="n">
        <v>1970</v>
      </c>
      <c r="G103" s="56" t="n">
        <v>2536.5</v>
      </c>
      <c r="H103" s="41" t="s">
        <v>282</v>
      </c>
      <c r="I103" s="35" t="s">
        <v>285</v>
      </c>
      <c r="J103" s="31" t="n">
        <v>4</v>
      </c>
      <c r="K103" s="36" t="s">
        <v>54</v>
      </c>
      <c r="L103" s="36" t="s">
        <v>68</v>
      </c>
      <c r="M103" s="36" t="s">
        <v>279</v>
      </c>
      <c r="N103" s="36" t="s">
        <v>50</v>
      </c>
      <c r="O103" s="36" t="s">
        <v>61</v>
      </c>
      <c r="P103" s="36" t="s">
        <v>61</v>
      </c>
      <c r="Q103" s="36" t="s">
        <v>61</v>
      </c>
      <c r="R103" s="36" t="s">
        <v>61</v>
      </c>
      <c r="S103" s="36" t="s">
        <v>65</v>
      </c>
      <c r="T103" s="36" t="s">
        <v>61</v>
      </c>
      <c r="U103" s="36" t="n">
        <v>4</v>
      </c>
      <c r="V103" s="37" t="n">
        <v>150</v>
      </c>
      <c r="W103" s="38"/>
      <c r="X103" s="38"/>
      <c r="Y103" s="38"/>
      <c r="Z103" s="38"/>
      <c r="AA103" s="38"/>
      <c r="AB103" s="38"/>
      <c r="AC103" s="39"/>
    </row>
    <row r="104" customFormat="false" ht="19.5" hidden="false" customHeight="true" outlineLevel="0" collapsed="false">
      <c r="A104" s="31" t="s">
        <v>88</v>
      </c>
      <c r="B104" s="32" t="s">
        <v>286</v>
      </c>
      <c r="C104" s="31" t="s">
        <v>287</v>
      </c>
      <c r="D104" s="31" t="s">
        <v>221</v>
      </c>
      <c r="E104" s="31" t="s">
        <v>222</v>
      </c>
      <c r="F104" s="33" t="n">
        <v>1999</v>
      </c>
      <c r="G104" s="56" t="n">
        <v>208352.11</v>
      </c>
      <c r="H104" s="41" t="s">
        <v>277</v>
      </c>
      <c r="I104" s="35" t="s">
        <v>288</v>
      </c>
      <c r="J104" s="31" t="n">
        <v>5</v>
      </c>
      <c r="K104" s="36" t="s">
        <v>54</v>
      </c>
      <c r="L104" s="36" t="s">
        <v>68</v>
      </c>
      <c r="M104" s="36" t="s">
        <v>279</v>
      </c>
      <c r="N104" s="36" t="s">
        <v>50</v>
      </c>
      <c r="O104" s="36" t="s">
        <v>61</v>
      </c>
      <c r="P104" s="36" t="s">
        <v>61</v>
      </c>
      <c r="Q104" s="36" t="s">
        <v>61</v>
      </c>
      <c r="R104" s="36" t="s">
        <v>61</v>
      </c>
      <c r="S104" s="36" t="s">
        <v>65</v>
      </c>
      <c r="T104" s="36" t="s">
        <v>61</v>
      </c>
      <c r="U104" s="36" t="n">
        <v>5</v>
      </c>
      <c r="V104" s="37" t="n">
        <v>240</v>
      </c>
      <c r="W104" s="38"/>
      <c r="X104" s="38"/>
      <c r="Y104" s="38"/>
      <c r="Z104" s="38"/>
      <c r="AA104" s="38"/>
      <c r="AB104" s="38"/>
      <c r="AC104" s="39"/>
    </row>
    <row r="105" customFormat="false" ht="33.75" hidden="false" customHeight="true" outlineLevel="0" collapsed="false">
      <c r="A105" s="31" t="s">
        <v>90</v>
      </c>
      <c r="B105" s="32" t="s">
        <v>289</v>
      </c>
      <c r="C105" s="31" t="s">
        <v>290</v>
      </c>
      <c r="D105" s="31" t="s">
        <v>221</v>
      </c>
      <c r="E105" s="31" t="s">
        <v>222</v>
      </c>
      <c r="F105" s="33" t="n">
        <v>2003</v>
      </c>
      <c r="G105" s="56" t="n">
        <v>81500</v>
      </c>
      <c r="H105" s="41" t="s">
        <v>291</v>
      </c>
      <c r="I105" s="35" t="s">
        <v>292</v>
      </c>
      <c r="J105" s="31" t="n">
        <v>6</v>
      </c>
      <c r="K105" s="36" t="s">
        <v>54</v>
      </c>
      <c r="L105" s="36" t="s">
        <v>68</v>
      </c>
      <c r="M105" s="36" t="s">
        <v>293</v>
      </c>
      <c r="N105" s="36" t="s">
        <v>50</v>
      </c>
      <c r="O105" s="36" t="s">
        <v>61</v>
      </c>
      <c r="P105" s="36" t="s">
        <v>61</v>
      </c>
      <c r="Q105" s="36" t="s">
        <v>61</v>
      </c>
      <c r="R105" s="36" t="s">
        <v>61</v>
      </c>
      <c r="S105" s="36" t="s">
        <v>65</v>
      </c>
      <c r="T105" s="36" t="s">
        <v>61</v>
      </c>
      <c r="U105" s="36" t="n">
        <v>6</v>
      </c>
      <c r="V105" s="37" t="n">
        <v>66</v>
      </c>
      <c r="W105" s="38"/>
      <c r="X105" s="38"/>
      <c r="Y105" s="38"/>
      <c r="Z105" s="38"/>
      <c r="AA105" s="38"/>
      <c r="AB105" s="38"/>
      <c r="AC105" s="39"/>
    </row>
    <row r="106" customFormat="false" ht="15" hidden="false" customHeight="true" outlineLevel="0" collapsed="false">
      <c r="A106" s="58"/>
      <c r="B106" s="59" t="s">
        <v>70</v>
      </c>
      <c r="C106" s="58"/>
      <c r="D106" s="58"/>
      <c r="E106" s="58"/>
      <c r="F106" s="97"/>
      <c r="G106" s="46" t="n">
        <f aca="false">SUM(G100:G105)</f>
        <v>665026.94</v>
      </c>
      <c r="H106" s="98"/>
      <c r="I106" s="61"/>
      <c r="J106" s="58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99"/>
      <c r="W106" s="63"/>
      <c r="X106" s="63"/>
      <c r="Y106" s="63"/>
      <c r="Z106" s="63"/>
      <c r="AA106" s="63"/>
      <c r="AB106" s="63"/>
      <c r="AC106" s="79"/>
    </row>
    <row r="107" customFormat="false" ht="24.75" hidden="false" customHeight="true" outlineLevel="0" collapsed="false">
      <c r="A107" s="65"/>
      <c r="B107" s="91" t="s">
        <v>294</v>
      </c>
      <c r="C107" s="65"/>
      <c r="D107" s="65"/>
      <c r="E107" s="65"/>
      <c r="F107" s="65"/>
      <c r="G107" s="80"/>
      <c r="H107" s="82"/>
      <c r="I107" s="82"/>
      <c r="J107" s="65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8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</row>
    <row r="108" customFormat="false" ht="49.5" hidden="false" customHeight="true" outlineLevel="0" collapsed="false">
      <c r="A108" s="31" t="n">
        <v>1</v>
      </c>
      <c r="B108" s="32" t="s">
        <v>295</v>
      </c>
      <c r="C108" s="31" t="s">
        <v>296</v>
      </c>
      <c r="D108" s="31" t="s">
        <v>36</v>
      </c>
      <c r="E108" s="31" t="s">
        <v>50</v>
      </c>
      <c r="F108" s="33" t="n">
        <v>1976</v>
      </c>
      <c r="G108" s="56" t="n">
        <v>344721.24</v>
      </c>
      <c r="H108" s="57" t="s">
        <v>297</v>
      </c>
      <c r="I108" s="32" t="s">
        <v>298</v>
      </c>
      <c r="J108" s="31" t="n">
        <v>1</v>
      </c>
      <c r="K108" s="36" t="s">
        <v>299</v>
      </c>
      <c r="L108" s="36" t="s">
        <v>146</v>
      </c>
      <c r="M108" s="36" t="s">
        <v>49</v>
      </c>
      <c r="N108" s="36" t="s">
        <v>226</v>
      </c>
      <c r="O108" s="36" t="s">
        <v>56</v>
      </c>
      <c r="P108" s="36" t="s">
        <v>61</v>
      </c>
      <c r="Q108" s="36" t="s">
        <v>61</v>
      </c>
      <c r="R108" s="36" t="s">
        <v>56</v>
      </c>
      <c r="S108" s="36" t="s">
        <v>45</v>
      </c>
      <c r="T108" s="36" t="s">
        <v>45</v>
      </c>
      <c r="U108" s="36" t="n">
        <v>1</v>
      </c>
      <c r="V108" s="37" t="n">
        <v>593.27</v>
      </c>
      <c r="W108" s="36"/>
      <c r="X108" s="36"/>
      <c r="Y108" s="36"/>
      <c r="Z108" s="36"/>
      <c r="AA108" s="36"/>
      <c r="AB108" s="36"/>
      <c r="AC108" s="56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</row>
    <row r="109" customFormat="false" ht="21.75" hidden="false" customHeight="true" outlineLevel="0" collapsed="false">
      <c r="A109" s="58"/>
      <c r="B109" s="59" t="s">
        <v>70</v>
      </c>
      <c r="C109" s="58"/>
      <c r="D109" s="58"/>
      <c r="E109" s="58"/>
      <c r="F109" s="97"/>
      <c r="G109" s="46" t="n">
        <v>344721.24</v>
      </c>
      <c r="H109" s="61"/>
      <c r="I109" s="62"/>
      <c r="J109" s="58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99"/>
      <c r="W109" s="62"/>
      <c r="X109" s="62"/>
      <c r="Y109" s="62"/>
      <c r="Z109" s="62"/>
      <c r="AA109" s="62"/>
      <c r="AB109" s="62"/>
      <c r="AC109" s="101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</row>
    <row r="110" customFormat="false" ht="21.75" hidden="false" customHeight="true" outlineLevel="0" collapsed="false">
      <c r="A110" s="65"/>
      <c r="B110" s="29" t="s">
        <v>300</v>
      </c>
      <c r="C110" s="65"/>
      <c r="D110" s="65"/>
      <c r="E110" s="65"/>
      <c r="F110" s="28"/>
      <c r="G110" s="30"/>
      <c r="H110" s="29"/>
      <c r="I110" s="29"/>
      <c r="J110" s="65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29"/>
      <c r="W110" s="66"/>
      <c r="X110" s="66"/>
      <c r="Y110" s="66"/>
      <c r="Z110" s="66"/>
      <c r="AA110" s="66"/>
      <c r="AB110" s="66"/>
      <c r="AC110" s="8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</row>
    <row r="111" customFormat="false" ht="31.5" hidden="false" customHeight="true" outlineLevel="0" collapsed="false">
      <c r="A111" s="31" t="n">
        <v>1</v>
      </c>
      <c r="B111" s="32" t="s">
        <v>301</v>
      </c>
      <c r="C111" s="31" t="s">
        <v>302</v>
      </c>
      <c r="D111" s="31" t="s">
        <v>36</v>
      </c>
      <c r="E111" s="31" t="s">
        <v>50</v>
      </c>
      <c r="F111" s="33" t="n">
        <v>1964</v>
      </c>
      <c r="G111" s="49"/>
      <c r="H111" s="41" t="s">
        <v>303</v>
      </c>
      <c r="I111" s="32" t="s">
        <v>304</v>
      </c>
      <c r="J111" s="31" t="n">
        <v>1</v>
      </c>
      <c r="K111" s="36" t="s">
        <v>305</v>
      </c>
      <c r="L111" s="36" t="s">
        <v>146</v>
      </c>
      <c r="M111" s="36" t="s">
        <v>306</v>
      </c>
      <c r="N111" s="36" t="s">
        <v>50</v>
      </c>
      <c r="O111" s="36" t="s">
        <v>61</v>
      </c>
      <c r="P111" s="36" t="s">
        <v>61</v>
      </c>
      <c r="Q111" s="36" t="s">
        <v>61</v>
      </c>
      <c r="R111" s="36" t="s">
        <v>61</v>
      </c>
      <c r="S111" s="36" t="s">
        <v>45</v>
      </c>
      <c r="T111" s="36" t="s">
        <v>61</v>
      </c>
      <c r="U111" s="36" t="n">
        <v>1</v>
      </c>
      <c r="V111" s="38"/>
      <c r="W111" s="37" t="n">
        <v>1276.37</v>
      </c>
      <c r="X111" s="36"/>
      <c r="Y111" s="36" t="n">
        <v>1</v>
      </c>
      <c r="Z111" s="36" t="s">
        <v>307</v>
      </c>
      <c r="AA111" s="36" t="s">
        <v>36</v>
      </c>
      <c r="AB111" s="36" t="s">
        <v>50</v>
      </c>
      <c r="AC111" s="56" t="n">
        <v>2552740</v>
      </c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</row>
    <row r="112" customFormat="false" ht="43.5" hidden="false" customHeight="true" outlineLevel="0" collapsed="false">
      <c r="A112" s="31" t="n">
        <v>2</v>
      </c>
      <c r="B112" s="32" t="s">
        <v>308</v>
      </c>
      <c r="C112" s="31" t="s">
        <v>309</v>
      </c>
      <c r="D112" s="31" t="s">
        <v>36</v>
      </c>
      <c r="E112" s="31" t="s">
        <v>50</v>
      </c>
      <c r="F112" s="33" t="n">
        <v>1915</v>
      </c>
      <c r="G112" s="49"/>
      <c r="H112" s="41" t="s">
        <v>310</v>
      </c>
      <c r="I112" s="32" t="s">
        <v>304</v>
      </c>
      <c r="J112" s="31" t="n">
        <v>2</v>
      </c>
      <c r="K112" s="36" t="s">
        <v>54</v>
      </c>
      <c r="L112" s="36" t="s">
        <v>75</v>
      </c>
      <c r="M112" s="36" t="s">
        <v>268</v>
      </c>
      <c r="N112" s="36" t="s">
        <v>50</v>
      </c>
      <c r="O112" s="36" t="s">
        <v>56</v>
      </c>
      <c r="P112" s="36" t="s">
        <v>61</v>
      </c>
      <c r="Q112" s="36" t="s">
        <v>45</v>
      </c>
      <c r="R112" s="36" t="s">
        <v>69</v>
      </c>
      <c r="S112" s="36" t="s">
        <v>45</v>
      </c>
      <c r="T112" s="36" t="s">
        <v>61</v>
      </c>
      <c r="U112" s="36" t="n">
        <v>2</v>
      </c>
      <c r="V112" s="38"/>
      <c r="W112" s="37" t="n">
        <v>63</v>
      </c>
      <c r="X112" s="36"/>
      <c r="Y112" s="36" t="n">
        <v>0</v>
      </c>
      <c r="Z112" s="36" t="s">
        <v>307</v>
      </c>
      <c r="AA112" s="36" t="s">
        <v>50</v>
      </c>
      <c r="AB112" s="36" t="s">
        <v>50</v>
      </c>
      <c r="AC112" s="56" t="n">
        <v>126000</v>
      </c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</row>
    <row r="113" customFormat="false" ht="17.25" hidden="false" customHeight="true" outlineLevel="0" collapsed="false">
      <c r="A113" s="58"/>
      <c r="B113" s="59" t="s">
        <v>70</v>
      </c>
      <c r="C113" s="58"/>
      <c r="D113" s="58"/>
      <c r="E113" s="58"/>
      <c r="F113" s="97"/>
      <c r="G113" s="102"/>
      <c r="H113" s="98"/>
      <c r="I113" s="62"/>
      <c r="J113" s="58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99"/>
      <c r="X113" s="62"/>
      <c r="Y113" s="62"/>
      <c r="Z113" s="62"/>
      <c r="AA113" s="62"/>
      <c r="AB113" s="62"/>
      <c r="AC113" s="46" t="n">
        <f aca="false">SUM(AC111:AC112)</f>
        <v>2678740</v>
      </c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</row>
    <row r="114" customFormat="false" ht="16.5" hidden="false" customHeight="true" outlineLevel="0" collapsed="false">
      <c r="A114" s="65"/>
      <c r="B114" s="29" t="s">
        <v>311</v>
      </c>
      <c r="C114" s="29"/>
      <c r="D114" s="29"/>
      <c r="E114" s="65"/>
      <c r="F114" s="28"/>
      <c r="G114" s="47"/>
      <c r="H114" s="29"/>
      <c r="I114" s="29"/>
      <c r="J114" s="65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29"/>
      <c r="W114" s="66"/>
      <c r="X114" s="66"/>
      <c r="Y114" s="66"/>
      <c r="Z114" s="66"/>
      <c r="AA114" s="66"/>
      <c r="AB114" s="66"/>
      <c r="AC114" s="8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</row>
    <row r="115" customFormat="false" ht="74.25" hidden="false" customHeight="true" outlineLevel="0" collapsed="false">
      <c r="A115" s="31" t="n">
        <v>1</v>
      </c>
      <c r="B115" s="36" t="s">
        <v>312</v>
      </c>
      <c r="C115" s="31" t="s">
        <v>313</v>
      </c>
      <c r="D115" s="31" t="s">
        <v>36</v>
      </c>
      <c r="E115" s="31" t="s">
        <v>50</v>
      </c>
      <c r="F115" s="52" t="n">
        <v>1964</v>
      </c>
      <c r="G115" s="103" t="n">
        <v>1872743.81</v>
      </c>
      <c r="H115" s="54" t="s">
        <v>314</v>
      </c>
      <c r="I115" s="55" t="s">
        <v>315</v>
      </c>
      <c r="J115" s="31" t="n">
        <v>1</v>
      </c>
      <c r="K115" s="36" t="s">
        <v>316</v>
      </c>
      <c r="L115" s="36" t="s">
        <v>317</v>
      </c>
      <c r="M115" s="36" t="s">
        <v>318</v>
      </c>
      <c r="N115" s="36" t="s">
        <v>50</v>
      </c>
      <c r="O115" s="36" t="s">
        <v>61</v>
      </c>
      <c r="P115" s="36" t="s">
        <v>56</v>
      </c>
      <c r="Q115" s="36" t="s">
        <v>56</v>
      </c>
      <c r="R115" s="36" t="s">
        <v>61</v>
      </c>
      <c r="S115" s="36" t="s">
        <v>45</v>
      </c>
      <c r="T115" s="36" t="s">
        <v>61</v>
      </c>
      <c r="U115" s="36" t="n">
        <v>1</v>
      </c>
      <c r="V115" s="104" t="n">
        <v>4132</v>
      </c>
      <c r="W115" s="36"/>
      <c r="X115" s="36"/>
      <c r="Y115" s="36"/>
      <c r="Z115" s="36"/>
      <c r="AA115" s="36"/>
      <c r="AB115" s="36"/>
      <c r="AC115" s="34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</row>
    <row r="116" customFormat="false" ht="31.5" hidden="false" customHeight="true" outlineLevel="0" collapsed="false">
      <c r="A116" s="31" t="n">
        <v>2</v>
      </c>
      <c r="B116" s="32" t="s">
        <v>301</v>
      </c>
      <c r="C116" s="31" t="s">
        <v>319</v>
      </c>
      <c r="D116" s="31" t="s">
        <v>36</v>
      </c>
      <c r="E116" s="31" t="s">
        <v>50</v>
      </c>
      <c r="F116" s="33" t="n">
        <v>1966</v>
      </c>
      <c r="G116" s="49" t="n">
        <v>15340.95</v>
      </c>
      <c r="H116" s="41" t="s">
        <v>320</v>
      </c>
      <c r="I116" s="32" t="s">
        <v>321</v>
      </c>
      <c r="J116" s="31" t="n">
        <v>2</v>
      </c>
      <c r="K116" s="36" t="s">
        <v>54</v>
      </c>
      <c r="L116" s="36" t="s">
        <v>317</v>
      </c>
      <c r="M116" s="36" t="s">
        <v>318</v>
      </c>
      <c r="N116" s="36" t="s">
        <v>50</v>
      </c>
      <c r="O116" s="36" t="s">
        <v>61</v>
      </c>
      <c r="P116" s="36" t="s">
        <v>56</v>
      </c>
      <c r="Q116" s="36" t="s">
        <v>56</v>
      </c>
      <c r="R116" s="36" t="s">
        <v>69</v>
      </c>
      <c r="S116" s="36" t="s">
        <v>45</v>
      </c>
      <c r="T116" s="36" t="s">
        <v>61</v>
      </c>
      <c r="U116" s="36" t="n">
        <v>2</v>
      </c>
      <c r="V116" s="37" t="n">
        <v>579.6</v>
      </c>
      <c r="W116" s="36"/>
      <c r="X116" s="36"/>
      <c r="Y116" s="36"/>
      <c r="Z116" s="36"/>
      <c r="AA116" s="36"/>
      <c r="AB116" s="36"/>
      <c r="AC116" s="34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</row>
    <row r="117" customFormat="false" ht="12.75" hidden="false" customHeight="false" outlineLevel="0" collapsed="false">
      <c r="A117" s="31" t="n">
        <v>3</v>
      </c>
      <c r="B117" s="32" t="s">
        <v>322</v>
      </c>
      <c r="C117" s="31" t="s">
        <v>65</v>
      </c>
      <c r="D117" s="31" t="s">
        <v>65</v>
      </c>
      <c r="E117" s="31" t="s">
        <v>65</v>
      </c>
      <c r="F117" s="33" t="n">
        <v>1966</v>
      </c>
      <c r="G117" s="49" t="s">
        <v>65</v>
      </c>
      <c r="H117" s="105" t="s">
        <v>65</v>
      </c>
      <c r="I117" s="32" t="s">
        <v>321</v>
      </c>
      <c r="J117" s="31" t="n">
        <v>3</v>
      </c>
      <c r="K117" s="36" t="s">
        <v>323</v>
      </c>
      <c r="L117" s="36" t="s">
        <v>323</v>
      </c>
      <c r="M117" s="36" t="s">
        <v>323</v>
      </c>
      <c r="N117" s="36" t="s">
        <v>323</v>
      </c>
      <c r="O117" s="36" t="s">
        <v>323</v>
      </c>
      <c r="P117" s="36" t="s">
        <v>323</v>
      </c>
      <c r="Q117" s="36" t="s">
        <v>323</v>
      </c>
      <c r="R117" s="36" t="s">
        <v>323</v>
      </c>
      <c r="S117" s="36" t="s">
        <v>323</v>
      </c>
      <c r="T117" s="36" t="s">
        <v>323</v>
      </c>
      <c r="U117" s="36" t="n">
        <v>3</v>
      </c>
      <c r="V117" s="37"/>
      <c r="W117" s="36"/>
      <c r="X117" s="36"/>
      <c r="Y117" s="36"/>
      <c r="Z117" s="36"/>
      <c r="AA117" s="36"/>
      <c r="AB117" s="36"/>
      <c r="AC117" s="34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</row>
    <row r="118" customFormat="false" ht="12.75" hidden="false" customHeight="false" outlineLevel="0" collapsed="false">
      <c r="A118" s="31" t="n">
        <v>4</v>
      </c>
      <c r="B118" s="32" t="s">
        <v>249</v>
      </c>
      <c r="C118" s="31" t="s">
        <v>65</v>
      </c>
      <c r="D118" s="31" t="s">
        <v>65</v>
      </c>
      <c r="E118" s="31" t="s">
        <v>65</v>
      </c>
      <c r="F118" s="33" t="n">
        <v>1968</v>
      </c>
      <c r="G118" s="49" t="s">
        <v>65</v>
      </c>
      <c r="H118" s="105" t="s">
        <v>65</v>
      </c>
      <c r="I118" s="32" t="s">
        <v>321</v>
      </c>
      <c r="J118" s="31" t="n">
        <v>4</v>
      </c>
      <c r="K118" s="36" t="s">
        <v>323</v>
      </c>
      <c r="L118" s="36" t="s">
        <v>323</v>
      </c>
      <c r="M118" s="36" t="s">
        <v>323</v>
      </c>
      <c r="N118" s="36" t="s">
        <v>323</v>
      </c>
      <c r="O118" s="36" t="s">
        <v>323</v>
      </c>
      <c r="P118" s="36" t="s">
        <v>323</v>
      </c>
      <c r="Q118" s="36" t="s">
        <v>323</v>
      </c>
      <c r="R118" s="36" t="s">
        <v>323</v>
      </c>
      <c r="S118" s="36" t="s">
        <v>323</v>
      </c>
      <c r="T118" s="36" t="s">
        <v>323</v>
      </c>
      <c r="U118" s="36" t="n">
        <v>4</v>
      </c>
      <c r="V118" s="37"/>
      <c r="W118" s="36"/>
      <c r="X118" s="36"/>
      <c r="Y118" s="36"/>
      <c r="Z118" s="36"/>
      <c r="AA118" s="36"/>
      <c r="AB118" s="36"/>
      <c r="AC118" s="34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</row>
    <row r="119" customFormat="false" ht="25.5" hidden="false" customHeight="false" outlineLevel="0" collapsed="false">
      <c r="A119" s="31" t="n">
        <v>5</v>
      </c>
      <c r="B119" s="32" t="s">
        <v>324</v>
      </c>
      <c r="C119" s="31" t="s">
        <v>325</v>
      </c>
      <c r="D119" s="31" t="s">
        <v>36</v>
      </c>
      <c r="E119" s="31" t="s">
        <v>50</v>
      </c>
      <c r="F119" s="33" t="n">
        <v>1966</v>
      </c>
      <c r="G119" s="49" t="n">
        <v>1881.81</v>
      </c>
      <c r="H119" s="105" t="s">
        <v>326</v>
      </c>
      <c r="I119" s="32" t="s">
        <v>321</v>
      </c>
      <c r="J119" s="31" t="n">
        <v>5</v>
      </c>
      <c r="K119" s="36" t="s">
        <v>54</v>
      </c>
      <c r="L119" s="36" t="s">
        <v>317</v>
      </c>
      <c r="M119" s="36" t="s">
        <v>318</v>
      </c>
      <c r="N119" s="36" t="s">
        <v>323</v>
      </c>
      <c r="O119" s="36" t="s">
        <v>56</v>
      </c>
      <c r="P119" s="36" t="s">
        <v>56</v>
      </c>
      <c r="Q119" s="36" t="s">
        <v>56</v>
      </c>
      <c r="R119" s="36" t="s">
        <v>56</v>
      </c>
      <c r="S119" s="36" t="s">
        <v>45</v>
      </c>
      <c r="T119" s="36" t="s">
        <v>56</v>
      </c>
      <c r="U119" s="36" t="n">
        <v>5</v>
      </c>
      <c r="V119" s="37" t="n">
        <v>28.8</v>
      </c>
      <c r="W119" s="36"/>
      <c r="X119" s="36"/>
      <c r="Y119" s="36"/>
      <c r="Z119" s="36"/>
      <c r="AA119" s="36"/>
      <c r="AB119" s="36"/>
      <c r="AC119" s="34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</row>
    <row r="120" customFormat="false" ht="25.5" hidden="false" customHeight="false" outlineLevel="0" collapsed="false">
      <c r="A120" s="31" t="n">
        <v>6</v>
      </c>
      <c r="B120" s="36" t="s">
        <v>327</v>
      </c>
      <c r="C120" s="31" t="s">
        <v>328</v>
      </c>
      <c r="D120" s="31" t="s">
        <v>36</v>
      </c>
      <c r="E120" s="31" t="s">
        <v>50</v>
      </c>
      <c r="F120" s="33" t="n">
        <v>2007</v>
      </c>
      <c r="G120" s="49" t="n">
        <v>14000</v>
      </c>
      <c r="H120" s="105" t="s">
        <v>45</v>
      </c>
      <c r="I120" s="32" t="s">
        <v>321</v>
      </c>
      <c r="J120" s="31" t="n">
        <v>6</v>
      </c>
      <c r="K120" s="36" t="s">
        <v>329</v>
      </c>
      <c r="L120" s="36" t="s">
        <v>330</v>
      </c>
      <c r="M120" s="36" t="s">
        <v>323</v>
      </c>
      <c r="N120" s="36" t="s">
        <v>323</v>
      </c>
      <c r="O120" s="36" t="s">
        <v>323</v>
      </c>
      <c r="P120" s="36" t="s">
        <v>323</v>
      </c>
      <c r="Q120" s="36" t="s">
        <v>323</v>
      </c>
      <c r="R120" s="36" t="s">
        <v>323</v>
      </c>
      <c r="S120" s="36" t="s">
        <v>323</v>
      </c>
      <c r="T120" s="36" t="s">
        <v>323</v>
      </c>
      <c r="U120" s="36" t="n">
        <v>6</v>
      </c>
      <c r="V120" s="40"/>
      <c r="W120" s="36"/>
      <c r="X120" s="36"/>
      <c r="Y120" s="36"/>
      <c r="Z120" s="36"/>
      <c r="AA120" s="36"/>
      <c r="AB120" s="36"/>
      <c r="AC120" s="34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</row>
    <row r="121" customFormat="false" ht="25.5" hidden="false" customHeight="false" outlineLevel="0" collapsed="false">
      <c r="A121" s="31" t="n">
        <v>7</v>
      </c>
      <c r="B121" s="36" t="s">
        <v>331</v>
      </c>
      <c r="C121" s="31" t="s">
        <v>332</v>
      </c>
      <c r="D121" s="31" t="s">
        <v>36</v>
      </c>
      <c r="E121" s="31" t="s">
        <v>50</v>
      </c>
      <c r="F121" s="33"/>
      <c r="G121" s="49" t="n">
        <v>11518.43</v>
      </c>
      <c r="H121" s="105" t="s">
        <v>333</v>
      </c>
      <c r="I121" s="32" t="s">
        <v>321</v>
      </c>
      <c r="J121" s="31" t="n">
        <v>7</v>
      </c>
      <c r="K121" s="36" t="s">
        <v>323</v>
      </c>
      <c r="L121" s="36" t="s">
        <v>323</v>
      </c>
      <c r="M121" s="36" t="s">
        <v>323</v>
      </c>
      <c r="N121" s="36" t="s">
        <v>323</v>
      </c>
      <c r="O121" s="36" t="s">
        <v>323</v>
      </c>
      <c r="P121" s="36" t="s">
        <v>323</v>
      </c>
      <c r="Q121" s="36" t="s">
        <v>323</v>
      </c>
      <c r="R121" s="36" t="s">
        <v>323</v>
      </c>
      <c r="S121" s="36" t="s">
        <v>323</v>
      </c>
      <c r="T121" s="36" t="s">
        <v>323</v>
      </c>
      <c r="U121" s="36" t="n">
        <v>7</v>
      </c>
      <c r="V121" s="40"/>
      <c r="W121" s="36"/>
      <c r="X121" s="36"/>
      <c r="Y121" s="36"/>
      <c r="Z121" s="36"/>
      <c r="AA121" s="36"/>
      <c r="AB121" s="36"/>
      <c r="AC121" s="34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</row>
    <row r="122" customFormat="false" ht="55.5" hidden="false" customHeight="true" outlineLevel="0" collapsed="false">
      <c r="A122" s="31" t="n">
        <v>8</v>
      </c>
      <c r="B122" s="32" t="s">
        <v>301</v>
      </c>
      <c r="C122" s="31" t="s">
        <v>319</v>
      </c>
      <c r="D122" s="31" t="s">
        <v>36</v>
      </c>
      <c r="E122" s="31" t="s">
        <v>50</v>
      </c>
      <c r="F122" s="33" t="n">
        <v>1966</v>
      </c>
      <c r="G122" s="49" t="n">
        <v>91324.05</v>
      </c>
      <c r="H122" s="41" t="s">
        <v>334</v>
      </c>
      <c r="I122" s="32" t="s">
        <v>335</v>
      </c>
      <c r="J122" s="31" t="n">
        <v>8</v>
      </c>
      <c r="K122" s="36" t="s">
        <v>54</v>
      </c>
      <c r="L122" s="36" t="s">
        <v>317</v>
      </c>
      <c r="M122" s="36" t="s">
        <v>318</v>
      </c>
      <c r="N122" s="36" t="s">
        <v>50</v>
      </c>
      <c r="O122" s="36" t="s">
        <v>61</v>
      </c>
      <c r="P122" s="36" t="s">
        <v>61</v>
      </c>
      <c r="Q122" s="36" t="s">
        <v>61</v>
      </c>
      <c r="R122" s="36" t="s">
        <v>69</v>
      </c>
      <c r="S122" s="36" t="s">
        <v>45</v>
      </c>
      <c r="T122" s="36" t="s">
        <v>61</v>
      </c>
      <c r="U122" s="36" t="n">
        <v>8</v>
      </c>
      <c r="V122" s="40" t="n">
        <v>711.5</v>
      </c>
      <c r="W122" s="36"/>
      <c r="X122" s="36"/>
      <c r="Y122" s="36"/>
      <c r="Z122" s="36"/>
      <c r="AA122" s="36"/>
      <c r="AB122" s="36"/>
      <c r="AC122" s="34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</row>
    <row r="123" customFormat="false" ht="25.5" hidden="false" customHeight="false" outlineLevel="0" collapsed="false">
      <c r="A123" s="31" t="n">
        <v>9</v>
      </c>
      <c r="B123" s="32" t="s">
        <v>336</v>
      </c>
      <c r="C123" s="31" t="s">
        <v>337</v>
      </c>
      <c r="D123" s="31" t="s">
        <v>36</v>
      </c>
      <c r="E123" s="31" t="s">
        <v>50</v>
      </c>
      <c r="F123" s="33" t="n">
        <v>1903</v>
      </c>
      <c r="G123" s="49" t="n">
        <v>84623.05</v>
      </c>
      <c r="H123" s="105" t="s">
        <v>338</v>
      </c>
      <c r="I123" s="32" t="s">
        <v>335</v>
      </c>
      <c r="J123" s="31" t="n">
        <v>9</v>
      </c>
      <c r="K123" s="36" t="s">
        <v>54</v>
      </c>
      <c r="L123" s="36" t="s">
        <v>267</v>
      </c>
      <c r="M123" s="36" t="s">
        <v>339</v>
      </c>
      <c r="N123" s="36" t="s">
        <v>50</v>
      </c>
      <c r="O123" s="36" t="s">
        <v>69</v>
      </c>
      <c r="P123" s="36" t="s">
        <v>69</v>
      </c>
      <c r="Q123" s="36" t="s">
        <v>69</v>
      </c>
      <c r="R123" s="36" t="s">
        <v>69</v>
      </c>
      <c r="S123" s="36" t="s">
        <v>45</v>
      </c>
      <c r="T123" s="36" t="s">
        <v>69</v>
      </c>
      <c r="U123" s="36" t="n">
        <v>9</v>
      </c>
      <c r="V123" s="40" t="n">
        <v>123</v>
      </c>
      <c r="W123" s="36"/>
      <c r="X123" s="36"/>
      <c r="Y123" s="36"/>
      <c r="Z123" s="36"/>
      <c r="AA123" s="36"/>
      <c r="AB123" s="36"/>
      <c r="AC123" s="34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</row>
    <row r="124" customFormat="false" ht="25.5" hidden="false" customHeight="false" outlineLevel="0" collapsed="false">
      <c r="A124" s="31" t="n">
        <v>10</v>
      </c>
      <c r="B124" s="32" t="s">
        <v>340</v>
      </c>
      <c r="C124" s="31" t="s">
        <v>341</v>
      </c>
      <c r="D124" s="31" t="s">
        <v>36</v>
      </c>
      <c r="E124" s="31" t="s">
        <v>50</v>
      </c>
      <c r="F124" s="33"/>
      <c r="G124" s="49" t="n">
        <v>8770.25</v>
      </c>
      <c r="H124" s="105" t="s">
        <v>342</v>
      </c>
      <c r="I124" s="32" t="s">
        <v>335</v>
      </c>
      <c r="J124" s="31" t="n">
        <v>10</v>
      </c>
      <c r="K124" s="36" t="s">
        <v>54</v>
      </c>
      <c r="L124" s="36" t="s">
        <v>317</v>
      </c>
      <c r="M124" s="36" t="s">
        <v>318</v>
      </c>
      <c r="N124" s="36" t="s">
        <v>343</v>
      </c>
      <c r="O124" s="36" t="s">
        <v>61</v>
      </c>
      <c r="P124" s="36" t="s">
        <v>61</v>
      </c>
      <c r="Q124" s="36" t="s">
        <v>61</v>
      </c>
      <c r="R124" s="36" t="s">
        <v>344</v>
      </c>
      <c r="S124" s="36" t="s">
        <v>45</v>
      </c>
      <c r="T124" s="36" t="s">
        <v>61</v>
      </c>
      <c r="U124" s="36" t="n">
        <v>10</v>
      </c>
      <c r="V124" s="40"/>
      <c r="W124" s="36"/>
      <c r="X124" s="36"/>
      <c r="Y124" s="36"/>
      <c r="Z124" s="36"/>
      <c r="AA124" s="36"/>
      <c r="AB124" s="36"/>
      <c r="AC124" s="34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</row>
    <row r="125" customFormat="false" ht="12.75" hidden="false" customHeight="false" outlineLevel="0" collapsed="false">
      <c r="A125" s="31" t="n">
        <v>11</v>
      </c>
      <c r="B125" s="32" t="s">
        <v>345</v>
      </c>
      <c r="C125" s="31" t="s">
        <v>346</v>
      </c>
      <c r="D125" s="31" t="s">
        <v>36</v>
      </c>
      <c r="E125" s="31" t="s">
        <v>50</v>
      </c>
      <c r="F125" s="33" t="n">
        <v>2010</v>
      </c>
      <c r="G125" s="49" t="n">
        <v>681001.34</v>
      </c>
      <c r="H125" s="105" t="s">
        <v>347</v>
      </c>
      <c r="I125" s="32" t="s">
        <v>348</v>
      </c>
      <c r="J125" s="31" t="n">
        <v>11</v>
      </c>
      <c r="K125" s="36" t="s">
        <v>323</v>
      </c>
      <c r="L125" s="36" t="s">
        <v>323</v>
      </c>
      <c r="M125" s="36" t="s">
        <v>323</v>
      </c>
      <c r="N125" s="36" t="s">
        <v>323</v>
      </c>
      <c r="O125" s="36" t="s">
        <v>323</v>
      </c>
      <c r="P125" s="36" t="s">
        <v>323</v>
      </c>
      <c r="Q125" s="36" t="s">
        <v>323</v>
      </c>
      <c r="R125" s="36" t="s">
        <v>323</v>
      </c>
      <c r="S125" s="36" t="s">
        <v>323</v>
      </c>
      <c r="T125" s="36" t="s">
        <v>323</v>
      </c>
      <c r="U125" s="36"/>
      <c r="V125" s="40"/>
      <c r="W125" s="36"/>
      <c r="X125" s="36"/>
      <c r="Y125" s="36"/>
      <c r="Z125" s="36"/>
      <c r="AA125" s="36"/>
      <c r="AB125" s="36"/>
      <c r="AC125" s="56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</row>
    <row r="126" customFormat="false" ht="12.75" hidden="false" customHeight="false" outlineLevel="0" collapsed="false">
      <c r="A126" s="58"/>
      <c r="B126" s="59" t="s">
        <v>70</v>
      </c>
      <c r="C126" s="58"/>
      <c r="D126" s="58"/>
      <c r="E126" s="58"/>
      <c r="F126" s="97"/>
      <c r="G126" s="106" t="n">
        <f aca="false">SUM(G115:G125)</f>
        <v>2781203.69</v>
      </c>
      <c r="H126" s="107"/>
      <c r="I126" s="62"/>
      <c r="J126" s="58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108"/>
      <c r="W126" s="62"/>
      <c r="X126" s="62"/>
      <c r="Y126" s="62"/>
      <c r="Z126" s="62"/>
      <c r="AA126" s="62"/>
      <c r="AB126" s="62"/>
      <c r="AC126" s="101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</row>
    <row r="127" customFormat="false" ht="12.75" hidden="false" customHeight="false" outlineLevel="0" collapsed="false">
      <c r="A127" s="65"/>
      <c r="B127" s="29" t="s">
        <v>349</v>
      </c>
      <c r="C127" s="65"/>
      <c r="D127" s="65"/>
      <c r="E127" s="65"/>
      <c r="F127" s="28"/>
      <c r="G127" s="30"/>
      <c r="H127" s="29"/>
      <c r="I127" s="29"/>
      <c r="J127" s="65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29"/>
      <c r="W127" s="66"/>
      <c r="X127" s="66"/>
      <c r="Y127" s="66"/>
      <c r="Z127" s="66"/>
      <c r="AA127" s="66"/>
      <c r="AB127" s="66"/>
      <c r="AC127" s="8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</row>
    <row r="128" customFormat="false" ht="49.5" hidden="false" customHeight="true" outlineLevel="0" collapsed="false">
      <c r="A128" s="31" t="n">
        <v>1</v>
      </c>
      <c r="B128" s="32" t="s">
        <v>350</v>
      </c>
      <c r="C128" s="31"/>
      <c r="D128" s="31" t="s">
        <v>221</v>
      </c>
      <c r="E128" s="31" t="s">
        <v>222</v>
      </c>
      <c r="F128" s="48" t="n">
        <v>1902</v>
      </c>
      <c r="G128" s="49" t="n">
        <v>408261.89</v>
      </c>
      <c r="H128" s="35" t="s">
        <v>351</v>
      </c>
      <c r="I128" s="32" t="s">
        <v>352</v>
      </c>
      <c r="J128" s="31" t="n">
        <v>1</v>
      </c>
      <c r="K128" s="36" t="s">
        <v>54</v>
      </c>
      <c r="L128" s="36" t="s">
        <v>353</v>
      </c>
      <c r="M128" s="36" t="s">
        <v>354</v>
      </c>
      <c r="N128" s="36" t="s">
        <v>222</v>
      </c>
      <c r="O128" s="36" t="s">
        <v>61</v>
      </c>
      <c r="P128" s="36" t="s">
        <v>61</v>
      </c>
      <c r="Q128" s="36" t="s">
        <v>61</v>
      </c>
      <c r="R128" s="36" t="s">
        <v>227</v>
      </c>
      <c r="S128" s="36" t="s">
        <v>65</v>
      </c>
      <c r="T128" s="36" t="s">
        <v>61</v>
      </c>
      <c r="U128" s="36" t="n">
        <v>1</v>
      </c>
      <c r="V128" s="37" t="n">
        <v>432</v>
      </c>
      <c r="W128" s="36"/>
      <c r="X128" s="36"/>
      <c r="Y128" s="36"/>
      <c r="Z128" s="36"/>
      <c r="AA128" s="36"/>
      <c r="AB128" s="36"/>
      <c r="AC128" s="56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</row>
    <row r="129" customFormat="false" ht="36.75" hidden="false" customHeight="true" outlineLevel="0" collapsed="false">
      <c r="A129" s="31" t="n">
        <v>2</v>
      </c>
      <c r="B129" s="32" t="s">
        <v>355</v>
      </c>
      <c r="C129" s="31"/>
      <c r="D129" s="31" t="s">
        <v>221</v>
      </c>
      <c r="E129" s="31" t="s">
        <v>222</v>
      </c>
      <c r="F129" s="48" t="n">
        <v>1968</v>
      </c>
      <c r="G129" s="49" t="n">
        <v>24545.5</v>
      </c>
      <c r="H129" s="35" t="s">
        <v>356</v>
      </c>
      <c r="I129" s="32" t="s">
        <v>357</v>
      </c>
      <c r="J129" s="31" t="n">
        <v>2</v>
      </c>
      <c r="K129" s="36" t="s">
        <v>358</v>
      </c>
      <c r="L129" s="36" t="s">
        <v>359</v>
      </c>
      <c r="M129" s="36" t="s">
        <v>360</v>
      </c>
      <c r="N129" s="36" t="s">
        <v>361</v>
      </c>
      <c r="O129" s="36" t="s">
        <v>61</v>
      </c>
      <c r="P129" s="36" t="s">
        <v>43</v>
      </c>
      <c r="Q129" s="36" t="s">
        <v>43</v>
      </c>
      <c r="R129" s="36" t="s">
        <v>44</v>
      </c>
      <c r="S129" s="36" t="s">
        <v>65</v>
      </c>
      <c r="T129" s="36" t="s">
        <v>43</v>
      </c>
      <c r="U129" s="36" t="n">
        <v>2</v>
      </c>
      <c r="V129" s="37" t="n">
        <v>543</v>
      </c>
      <c r="W129" s="36"/>
      <c r="X129" s="36"/>
      <c r="Y129" s="36"/>
      <c r="Z129" s="36"/>
      <c r="AA129" s="36"/>
      <c r="AB129" s="36"/>
      <c r="AC129" s="56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</row>
    <row r="130" customFormat="false" ht="30.75" hidden="false" customHeight="true" outlineLevel="0" collapsed="false">
      <c r="A130" s="31" t="n">
        <v>3</v>
      </c>
      <c r="B130" s="32" t="s">
        <v>362</v>
      </c>
      <c r="C130" s="31" t="s">
        <v>363</v>
      </c>
      <c r="D130" s="31" t="s">
        <v>323</v>
      </c>
      <c r="E130" s="31" t="s">
        <v>323</v>
      </c>
      <c r="F130" s="48" t="n">
        <v>1988</v>
      </c>
      <c r="G130" s="31" t="s">
        <v>323</v>
      </c>
      <c r="H130" s="31" t="s">
        <v>323</v>
      </c>
      <c r="I130" s="32" t="s">
        <v>357</v>
      </c>
      <c r="J130" s="31" t="n">
        <v>3</v>
      </c>
      <c r="K130" s="31" t="s">
        <v>323</v>
      </c>
      <c r="L130" s="31" t="s">
        <v>323</v>
      </c>
      <c r="M130" s="31" t="s">
        <v>323</v>
      </c>
      <c r="N130" s="31" t="s">
        <v>323</v>
      </c>
      <c r="O130" s="31" t="s">
        <v>323</v>
      </c>
      <c r="P130" s="31" t="s">
        <v>323</v>
      </c>
      <c r="Q130" s="31" t="s">
        <v>323</v>
      </c>
      <c r="R130" s="31" t="s">
        <v>323</v>
      </c>
      <c r="S130" s="31" t="s">
        <v>323</v>
      </c>
      <c r="T130" s="31" t="s">
        <v>323</v>
      </c>
      <c r="U130" s="36" t="n">
        <v>3</v>
      </c>
      <c r="V130" s="37" t="n">
        <v>597</v>
      </c>
      <c r="W130" s="36"/>
      <c r="X130" s="36"/>
      <c r="Y130" s="36"/>
      <c r="Z130" s="36"/>
      <c r="AA130" s="36"/>
      <c r="AB130" s="36"/>
      <c r="AC130" s="56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</row>
    <row r="131" customFormat="false" ht="25.5" hidden="false" customHeight="false" outlineLevel="0" collapsed="false">
      <c r="A131" s="31" t="n">
        <v>4</v>
      </c>
      <c r="B131" s="32" t="s">
        <v>249</v>
      </c>
      <c r="C131" s="31"/>
      <c r="D131" s="31" t="s">
        <v>221</v>
      </c>
      <c r="E131" s="31" t="s">
        <v>222</v>
      </c>
      <c r="F131" s="48" t="n">
        <v>1986</v>
      </c>
      <c r="G131" s="49" t="n">
        <v>22087.59</v>
      </c>
      <c r="H131" s="31" t="s">
        <v>364</v>
      </c>
      <c r="I131" s="32" t="s">
        <v>357</v>
      </c>
      <c r="J131" s="31" t="n">
        <v>4</v>
      </c>
      <c r="K131" s="36" t="s">
        <v>365</v>
      </c>
      <c r="L131" s="36" t="s">
        <v>366</v>
      </c>
      <c r="M131" s="36" t="s">
        <v>367</v>
      </c>
      <c r="N131" s="36" t="s">
        <v>65</v>
      </c>
      <c r="O131" s="36" t="s">
        <v>61</v>
      </c>
      <c r="P131" s="36" t="s">
        <v>43</v>
      </c>
      <c r="Q131" s="36" t="s">
        <v>43</v>
      </c>
      <c r="R131" s="36" t="s">
        <v>65</v>
      </c>
      <c r="S131" s="36" t="s">
        <v>65</v>
      </c>
      <c r="T131" s="36" t="s">
        <v>65</v>
      </c>
      <c r="U131" s="36" t="n">
        <v>4</v>
      </c>
      <c r="V131" s="37" t="n">
        <v>364</v>
      </c>
      <c r="W131" s="36"/>
      <c r="X131" s="36"/>
      <c r="Y131" s="36"/>
      <c r="Z131" s="36"/>
      <c r="AA131" s="36"/>
      <c r="AB131" s="36"/>
      <c r="AC131" s="56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</row>
    <row r="132" customFormat="false" ht="25.5" hidden="false" customHeight="false" outlineLevel="0" collapsed="false">
      <c r="A132" s="31" t="n">
        <v>5</v>
      </c>
      <c r="B132" s="32" t="s">
        <v>295</v>
      </c>
      <c r="C132" s="31"/>
      <c r="D132" s="31" t="s">
        <v>221</v>
      </c>
      <c r="E132" s="31" t="s">
        <v>222</v>
      </c>
      <c r="F132" s="48"/>
      <c r="G132" s="49" t="n">
        <v>249898.73</v>
      </c>
      <c r="H132" s="35" t="s">
        <v>368</v>
      </c>
      <c r="I132" s="32" t="s">
        <v>283</v>
      </c>
      <c r="J132" s="31" t="n">
        <v>5</v>
      </c>
      <c r="K132" s="36" t="s">
        <v>369</v>
      </c>
      <c r="L132" s="36" t="s">
        <v>366</v>
      </c>
      <c r="M132" s="36" t="s">
        <v>367</v>
      </c>
      <c r="N132" s="36" t="s">
        <v>65</v>
      </c>
      <c r="O132" s="36" t="s">
        <v>43</v>
      </c>
      <c r="P132" s="36" t="s">
        <v>43</v>
      </c>
      <c r="Q132" s="36" t="s">
        <v>43</v>
      </c>
      <c r="R132" s="36" t="s">
        <v>44</v>
      </c>
      <c r="S132" s="36" t="s">
        <v>65</v>
      </c>
      <c r="T132" s="36" t="s">
        <v>43</v>
      </c>
      <c r="U132" s="36" t="n">
        <v>5</v>
      </c>
      <c r="V132" s="37" t="n">
        <v>525</v>
      </c>
      <c r="W132" s="36"/>
      <c r="X132" s="36"/>
      <c r="Y132" s="36"/>
      <c r="Z132" s="36"/>
      <c r="AA132" s="36"/>
      <c r="AB132" s="36"/>
      <c r="AC132" s="56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</row>
    <row r="133" customFormat="false" ht="12.75" hidden="false" customHeight="false" outlineLevel="0" collapsed="false">
      <c r="A133" s="58"/>
      <c r="B133" s="59" t="s">
        <v>70</v>
      </c>
      <c r="C133" s="58"/>
      <c r="D133" s="58"/>
      <c r="E133" s="58"/>
      <c r="F133" s="58"/>
      <c r="G133" s="106" t="n">
        <f aca="false">SUM(G128:G132)</f>
        <v>704793.71</v>
      </c>
      <c r="H133" s="61"/>
      <c r="I133" s="61"/>
      <c r="J133" s="58" t="n">
        <v>6</v>
      </c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99"/>
      <c r="W133" s="62"/>
      <c r="X133" s="62"/>
      <c r="Y133" s="62"/>
      <c r="Z133" s="62"/>
      <c r="AA133" s="62"/>
      <c r="AB133" s="62"/>
      <c r="AC133" s="101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</row>
    <row r="134" customFormat="false" ht="23.25" hidden="false" customHeight="true" outlineLevel="0" collapsed="false">
      <c r="A134" s="65"/>
      <c r="B134" s="91" t="s">
        <v>370</v>
      </c>
      <c r="C134" s="65"/>
      <c r="D134" s="65"/>
      <c r="E134" s="65"/>
      <c r="F134" s="28"/>
      <c r="G134" s="30"/>
      <c r="H134" s="29"/>
      <c r="I134" s="29"/>
      <c r="J134" s="65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29"/>
      <c r="W134" s="66"/>
      <c r="X134" s="66"/>
      <c r="Y134" s="66"/>
      <c r="Z134" s="66"/>
      <c r="AA134" s="66"/>
      <c r="AB134" s="66"/>
      <c r="AC134" s="8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</row>
    <row r="135" customFormat="false" ht="21.75" hidden="false" customHeight="true" outlineLevel="0" collapsed="false">
      <c r="A135" s="31" t="n">
        <v>1</v>
      </c>
      <c r="B135" s="109" t="s">
        <v>295</v>
      </c>
      <c r="C135" s="31"/>
      <c r="D135" s="31"/>
      <c r="E135" s="31"/>
      <c r="F135" s="33" t="n">
        <v>1904</v>
      </c>
      <c r="G135" s="49" t="n">
        <v>107568.9</v>
      </c>
      <c r="H135" s="41" t="s">
        <v>371</v>
      </c>
      <c r="I135" s="35" t="s">
        <v>372</v>
      </c>
      <c r="J135" s="31" t="n">
        <v>1</v>
      </c>
      <c r="K135" s="36" t="s">
        <v>54</v>
      </c>
      <c r="L135" s="36" t="s">
        <v>75</v>
      </c>
      <c r="M135" s="36"/>
      <c r="N135" s="36"/>
      <c r="O135" s="36"/>
      <c r="P135" s="36"/>
      <c r="Q135" s="36"/>
      <c r="R135" s="36"/>
      <c r="S135" s="36"/>
      <c r="T135" s="36"/>
      <c r="U135" s="36" t="n">
        <v>1</v>
      </c>
      <c r="V135" s="37" t="n">
        <v>240</v>
      </c>
      <c r="W135" s="36"/>
      <c r="X135" s="36"/>
      <c r="Y135" s="36"/>
      <c r="Z135" s="36"/>
      <c r="AA135" s="36"/>
      <c r="AB135" s="36"/>
      <c r="AC135" s="56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</row>
    <row r="136" customFormat="false" ht="21" hidden="false" customHeight="true" outlineLevel="0" collapsed="false">
      <c r="A136" s="58"/>
      <c r="B136" s="110" t="s">
        <v>70</v>
      </c>
      <c r="C136" s="58"/>
      <c r="D136" s="58"/>
      <c r="E136" s="58"/>
      <c r="F136" s="97"/>
      <c r="G136" s="106" t="n">
        <f aca="false">SUM(G135)</f>
        <v>107568.9</v>
      </c>
      <c r="H136" s="98"/>
      <c r="I136" s="61"/>
      <c r="J136" s="58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99"/>
      <c r="W136" s="62"/>
      <c r="X136" s="62"/>
      <c r="Y136" s="62"/>
      <c r="Z136" s="62"/>
      <c r="AA136" s="62"/>
      <c r="AB136" s="62"/>
      <c r="AC136" s="101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</row>
    <row r="137" customFormat="false" ht="27" hidden="false" customHeight="true" outlineLevel="0" collapsed="false">
      <c r="A137" s="65"/>
      <c r="B137" s="91" t="s">
        <v>373</v>
      </c>
      <c r="C137" s="65"/>
      <c r="D137" s="65"/>
      <c r="E137" s="65"/>
      <c r="F137" s="28"/>
      <c r="G137" s="30"/>
      <c r="H137" s="29"/>
      <c r="I137" s="29"/>
      <c r="J137" s="65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29"/>
      <c r="W137" s="66"/>
      <c r="X137" s="66"/>
      <c r="Y137" s="66"/>
      <c r="Z137" s="66"/>
      <c r="AA137" s="66"/>
      <c r="AB137" s="66"/>
      <c r="AC137" s="8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</row>
    <row r="138" customFormat="false" ht="39.75" hidden="false" customHeight="true" outlineLevel="0" collapsed="false">
      <c r="A138" s="31" t="n">
        <v>1</v>
      </c>
      <c r="B138" s="32" t="s">
        <v>350</v>
      </c>
      <c r="C138" s="31" t="s">
        <v>374</v>
      </c>
      <c r="D138" s="31" t="s">
        <v>36</v>
      </c>
      <c r="E138" s="31" t="s">
        <v>36</v>
      </c>
      <c r="F138" s="48" t="n">
        <v>1904</v>
      </c>
      <c r="G138" s="49"/>
      <c r="H138" s="35" t="s">
        <v>375</v>
      </c>
      <c r="I138" s="35" t="s">
        <v>376</v>
      </c>
      <c r="J138" s="31" t="n">
        <v>1</v>
      </c>
      <c r="K138" s="36" t="s">
        <v>54</v>
      </c>
      <c r="L138" s="36" t="s">
        <v>75</v>
      </c>
      <c r="M138" s="36" t="s">
        <v>377</v>
      </c>
      <c r="N138" s="36" t="s">
        <v>50</v>
      </c>
      <c r="O138" s="36" t="s">
        <v>44</v>
      </c>
      <c r="P138" s="36" t="s">
        <v>44</v>
      </c>
      <c r="Q138" s="36" t="s">
        <v>44</v>
      </c>
      <c r="R138" s="36" t="s">
        <v>378</v>
      </c>
      <c r="S138" s="36" t="s">
        <v>45</v>
      </c>
      <c r="T138" s="36" t="s">
        <v>227</v>
      </c>
      <c r="U138" s="36" t="n">
        <v>1</v>
      </c>
      <c r="V138" s="37" t="n">
        <v>304.5</v>
      </c>
      <c r="W138" s="36" t="n">
        <v>570.78</v>
      </c>
      <c r="X138" s="36" t="n">
        <v>4872</v>
      </c>
      <c r="Y138" s="36" t="n">
        <v>3.5</v>
      </c>
      <c r="Z138" s="36" t="s">
        <v>379</v>
      </c>
      <c r="AA138" s="36" t="s">
        <v>36</v>
      </c>
      <c r="AB138" s="36" t="s">
        <v>50</v>
      </c>
      <c r="AC138" s="56" t="n">
        <v>1123000</v>
      </c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</row>
    <row r="139" customFormat="false" ht="25.5" hidden="false" customHeight="false" outlineLevel="0" collapsed="false">
      <c r="A139" s="31" t="n">
        <v>2</v>
      </c>
      <c r="B139" s="32" t="s">
        <v>380</v>
      </c>
      <c r="C139" s="31" t="s">
        <v>374</v>
      </c>
      <c r="D139" s="31" t="s">
        <v>36</v>
      </c>
      <c r="E139" s="31" t="s">
        <v>50</v>
      </c>
      <c r="F139" s="48" t="n">
        <v>1956</v>
      </c>
      <c r="G139" s="49"/>
      <c r="H139" s="35" t="s">
        <v>381</v>
      </c>
      <c r="I139" s="35" t="s">
        <v>382</v>
      </c>
      <c r="J139" s="31" t="n">
        <v>2</v>
      </c>
      <c r="K139" s="36" t="s">
        <v>54</v>
      </c>
      <c r="L139" s="36" t="s">
        <v>383</v>
      </c>
      <c r="M139" s="36" t="s">
        <v>384</v>
      </c>
      <c r="N139" s="36" t="s">
        <v>385</v>
      </c>
      <c r="O139" s="36" t="s">
        <v>43</v>
      </c>
      <c r="P139" s="36" t="s">
        <v>44</v>
      </c>
      <c r="Q139" s="36" t="s">
        <v>44</v>
      </c>
      <c r="R139" s="36" t="s">
        <v>44</v>
      </c>
      <c r="S139" s="36" t="s">
        <v>45</v>
      </c>
      <c r="T139" s="36" t="s">
        <v>227</v>
      </c>
      <c r="U139" s="36" t="n">
        <v>2</v>
      </c>
      <c r="V139" s="37" t="n">
        <v>268.64</v>
      </c>
      <c r="W139" s="36" t="n">
        <v>230.69</v>
      </c>
      <c r="X139" s="36" t="n">
        <v>1450.65</v>
      </c>
      <c r="Y139" s="36" t="n">
        <v>1</v>
      </c>
      <c r="Z139" s="36" t="s">
        <v>50</v>
      </c>
      <c r="AA139" s="36" t="s">
        <v>36</v>
      </c>
      <c r="AB139" s="36" t="s">
        <v>50</v>
      </c>
      <c r="AC139" s="56" t="n">
        <v>339000</v>
      </c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</row>
    <row r="140" customFormat="false" ht="16.5" hidden="false" customHeight="true" outlineLevel="0" collapsed="false">
      <c r="A140" s="43"/>
      <c r="B140" s="59" t="s">
        <v>70</v>
      </c>
      <c r="C140" s="43"/>
      <c r="D140" s="43"/>
      <c r="E140" s="43"/>
      <c r="F140" s="43"/>
      <c r="G140" s="101"/>
      <c r="H140" s="60"/>
      <c r="I140" s="61"/>
      <c r="J140" s="58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3"/>
      <c r="W140" s="63"/>
      <c r="X140" s="63"/>
      <c r="Y140" s="63"/>
      <c r="Z140" s="63"/>
      <c r="AA140" s="63"/>
      <c r="AB140" s="63"/>
      <c r="AC140" s="79" t="n">
        <f aca="false">SUM(AC138:AC139)</f>
        <v>1462000</v>
      </c>
    </row>
    <row r="141" customFormat="false" ht="20.25" hidden="false" customHeight="true" outlineLevel="0" collapsed="false">
      <c r="A141" s="111"/>
      <c r="B141" s="112" t="s">
        <v>386</v>
      </c>
      <c r="C141" s="112"/>
      <c r="D141" s="112"/>
      <c r="E141" s="113" t="s">
        <v>387</v>
      </c>
      <c r="F141" s="113"/>
      <c r="G141" s="114" t="n">
        <f aca="false">G136+G133+G126+G109+G106+G98+G95+G75</f>
        <v>12800299.27</v>
      </c>
      <c r="H141" s="115"/>
      <c r="I141" s="115"/>
      <c r="J141" s="111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1" t="s">
        <v>388</v>
      </c>
      <c r="AA141" s="111"/>
      <c r="AB141" s="111"/>
      <c r="AC141" s="114" t="n">
        <f aca="false">AC140+AC106+AC82+AC13+AC113</f>
        <v>9242620</v>
      </c>
    </row>
    <row r="142" customFormat="false" ht="13.5" hidden="false" customHeight="false" outlineLevel="0" collapsed="false"/>
    <row r="143" customFormat="false" ht="16.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8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Z143" s="120" t="s">
        <v>389</v>
      </c>
      <c r="AA143" s="120"/>
      <c r="AB143" s="121" t="n">
        <f aca="false">AC141+G141</f>
        <v>22042919.27</v>
      </c>
      <c r="AC143" s="121"/>
    </row>
    <row r="144" customFormat="false" ht="13.5" hidden="false" customHeight="false" outlineLevel="0" collapsed="false">
      <c r="Z144" s="120"/>
      <c r="AA144" s="120"/>
      <c r="AB144" s="121"/>
      <c r="AC144" s="121"/>
    </row>
    <row r="145" customFormat="false" ht="12.75" hidden="false" customHeight="false" outlineLevel="0" collapsed="false">
      <c r="C145" s="122"/>
      <c r="D145" s="122"/>
      <c r="E145" s="122"/>
      <c r="F145" s="122"/>
      <c r="H145" s="123"/>
    </row>
    <row r="146" customFormat="false" ht="12.75" hidden="false" customHeight="false" outlineLevel="0" collapsed="false">
      <c r="C146" s="122"/>
      <c r="D146" s="122"/>
      <c r="E146" s="122"/>
      <c r="F146" s="122"/>
      <c r="H146" s="123"/>
    </row>
    <row r="147" customFormat="false" ht="26.25" hidden="false" customHeight="true" outlineLevel="0" collapsed="false">
      <c r="C147" s="122"/>
      <c r="D147" s="122"/>
      <c r="E147" s="122"/>
      <c r="F147" s="122"/>
      <c r="G147" s="124"/>
      <c r="H147" s="124"/>
    </row>
    <row r="148" customFormat="false" ht="12.75" hidden="false" customHeight="false" outlineLevel="0" collapsed="false">
      <c r="C148" s="122"/>
      <c r="D148" s="122"/>
      <c r="E148" s="122"/>
      <c r="F148" s="122"/>
      <c r="H148" s="123"/>
    </row>
    <row r="149" customFormat="false" ht="25.5" hidden="false" customHeight="true" outlineLevel="0" collapsed="false">
      <c r="C149" s="122"/>
      <c r="D149" s="122"/>
      <c r="E149" s="122"/>
      <c r="F149" s="122"/>
      <c r="G149" s="125"/>
      <c r="H149" s="126"/>
    </row>
    <row r="150" customFormat="false" ht="12.75" hidden="false" customHeight="false" outlineLevel="0" collapsed="false">
      <c r="F150" s="122"/>
      <c r="H150" s="123"/>
      <c r="I150" s="127"/>
      <c r="J150" s="128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</row>
    <row r="151" customFormat="false" ht="16.5" hidden="false" customHeight="true" outlineLevel="0" collapsed="false">
      <c r="F151" s="122"/>
      <c r="H151" s="124"/>
      <c r="I151" s="124"/>
      <c r="J151" s="130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</row>
    <row r="152" customFormat="false" ht="14.25" hidden="false" customHeight="true" outlineLevel="0" collapsed="false">
      <c r="F152" s="122"/>
      <c r="H152" s="123"/>
      <c r="I152" s="123"/>
      <c r="J152" s="122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</row>
    <row r="153" customFormat="false" ht="15" hidden="false" customHeight="true" outlineLevel="0" collapsed="false">
      <c r="F153" s="122"/>
      <c r="H153" s="123"/>
      <c r="I153" s="123"/>
      <c r="J153" s="122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</row>
    <row r="155" customFormat="false" ht="24" hidden="false" customHeight="tru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3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5"/>
      <c r="W155" s="135"/>
      <c r="X155" s="135"/>
      <c r="Y155" s="135"/>
      <c r="Z155" s="135"/>
      <c r="AA155" s="135"/>
      <c r="AB155" s="135"/>
      <c r="AC155" s="135"/>
    </row>
    <row r="156" customFormat="false" ht="12.7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7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5"/>
      <c r="W156" s="135"/>
      <c r="X156" s="135"/>
      <c r="Y156" s="135"/>
      <c r="Z156" s="135"/>
      <c r="AA156" s="135"/>
      <c r="AB156" s="135"/>
      <c r="AC156" s="135"/>
    </row>
    <row r="157" customFormat="false" ht="12.75" hidden="false" customHeight="tru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3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5"/>
      <c r="W157" s="135"/>
      <c r="X157" s="135"/>
      <c r="Y157" s="135"/>
      <c r="Z157" s="135"/>
      <c r="AA157" s="135"/>
      <c r="AB157" s="135"/>
      <c r="AC157" s="135"/>
    </row>
    <row r="158" customFormat="false" ht="37.5" hidden="false" customHeight="true" outlineLevel="0" collapsed="false"/>
  </sheetData>
  <mergeCells count="47">
    <mergeCell ref="A1:C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6:I6"/>
    <mergeCell ref="V10:V11"/>
    <mergeCell ref="AC10:AC11"/>
    <mergeCell ref="A14:C14"/>
    <mergeCell ref="V18:V19"/>
    <mergeCell ref="B76:I76"/>
    <mergeCell ref="B78:C78"/>
    <mergeCell ref="B83:C83"/>
    <mergeCell ref="B99:I99"/>
    <mergeCell ref="B114:D114"/>
    <mergeCell ref="B141:D141"/>
    <mergeCell ref="E141:F141"/>
    <mergeCell ref="Z141:AB141"/>
    <mergeCell ref="A143:I143"/>
    <mergeCell ref="Z143:AA144"/>
    <mergeCell ref="AB143:AC144"/>
    <mergeCell ref="G147:H147"/>
    <mergeCell ref="H151:I151"/>
    <mergeCell ref="A155:I155"/>
    <mergeCell ref="V155:AC155"/>
    <mergeCell ref="A156:I156"/>
    <mergeCell ref="V156:AC156"/>
    <mergeCell ref="A157:I157"/>
    <mergeCell ref="V157:AC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5" man="true" max="16383" min="0"/>
    <brk id="109" man="true" max="16383" min="0"/>
  </rowBreaks>
  <colBreaks count="2" manualBreakCount="2">
    <brk id="9" man="true" max="65535" min="0"/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89.7"/>
    <col collapsed="false" customWidth="true" hidden="false" outlineLevel="0" max="3" min="3" style="139" width="19.85"/>
    <col collapsed="false" customWidth="true" hidden="false" outlineLevel="0" max="4" min="4" style="140" width="43.28"/>
    <col collapsed="false" customWidth="true" hidden="false" outlineLevel="0" max="5" min="5" style="141" width="13.99"/>
    <col collapsed="false" customWidth="false" hidden="false" outlineLevel="0" max="257" min="6" style="139" width="9.14"/>
  </cols>
  <sheetData>
    <row r="1" customFormat="false" ht="13.5" hidden="false" customHeight="false" outlineLevel="0" collapsed="false">
      <c r="A1" s="142" t="s">
        <v>0</v>
      </c>
      <c r="B1" s="142"/>
      <c r="C1" s="142"/>
      <c r="D1" s="143" t="s">
        <v>390</v>
      </c>
    </row>
    <row r="2" customFormat="false" ht="24.75" hidden="false" customHeight="true" outlineLevel="0" collapsed="false">
      <c r="A2" s="144" t="s">
        <v>391</v>
      </c>
      <c r="B2" s="144"/>
      <c r="C2" s="144"/>
      <c r="D2" s="144"/>
      <c r="E2" s="144"/>
    </row>
    <row r="3" customFormat="false" ht="13.5" hidden="false" customHeight="false" outlineLevel="0" collapsed="false">
      <c r="A3" s="145" t="s">
        <v>5</v>
      </c>
      <c r="B3" s="146" t="s">
        <v>392</v>
      </c>
      <c r="C3" s="146" t="s">
        <v>393</v>
      </c>
      <c r="D3" s="147" t="s">
        <v>394</v>
      </c>
      <c r="E3" s="148" t="s">
        <v>395</v>
      </c>
    </row>
    <row r="4" customFormat="false" ht="12.75" hidden="false" customHeight="true" outlineLevel="0" collapsed="false">
      <c r="A4" s="149"/>
      <c r="B4" s="150" t="s">
        <v>34</v>
      </c>
      <c r="C4" s="150"/>
      <c r="D4" s="150"/>
      <c r="E4" s="151"/>
    </row>
    <row r="5" customFormat="false" ht="12.75" hidden="false" customHeight="false" outlineLevel="0" collapsed="false">
      <c r="A5" s="152" t="n">
        <v>1</v>
      </c>
      <c r="B5" s="153" t="s">
        <v>396</v>
      </c>
      <c r="C5" s="154" t="n">
        <v>2007</v>
      </c>
      <c r="D5" s="155" t="n">
        <v>2007</v>
      </c>
      <c r="E5" s="156"/>
    </row>
    <row r="6" customFormat="false" ht="12.75" hidden="false" customHeight="false" outlineLevel="0" collapsed="false">
      <c r="A6" s="152" t="n">
        <v>2</v>
      </c>
      <c r="B6" s="153" t="s">
        <v>397</v>
      </c>
      <c r="C6" s="154" t="n">
        <v>2007</v>
      </c>
      <c r="D6" s="155" t="n">
        <v>1706.78</v>
      </c>
      <c r="E6" s="156"/>
    </row>
    <row r="7" customFormat="false" ht="12.75" hidden="false" customHeight="false" outlineLevel="0" collapsed="false">
      <c r="A7" s="152" t="n">
        <v>3</v>
      </c>
      <c r="B7" s="153" t="s">
        <v>398</v>
      </c>
      <c r="C7" s="154" t="n">
        <v>2007</v>
      </c>
      <c r="D7" s="155" t="n">
        <v>2800</v>
      </c>
      <c r="E7" s="156"/>
    </row>
    <row r="8" customFormat="false" ht="12.75" hidden="false" customHeight="false" outlineLevel="0" collapsed="false">
      <c r="A8" s="152" t="n">
        <v>4</v>
      </c>
      <c r="B8" s="153" t="s">
        <v>399</v>
      </c>
      <c r="C8" s="154" t="n">
        <v>2007</v>
      </c>
      <c r="D8" s="155" t="n">
        <v>3050</v>
      </c>
      <c r="E8" s="156"/>
    </row>
    <row r="9" customFormat="false" ht="12.75" hidden="false" customHeight="false" outlineLevel="0" collapsed="false">
      <c r="A9" s="152" t="n">
        <v>5</v>
      </c>
      <c r="B9" s="157" t="s">
        <v>399</v>
      </c>
      <c r="C9" s="154" t="n">
        <v>2007</v>
      </c>
      <c r="D9" s="155" t="n">
        <v>3404</v>
      </c>
      <c r="E9" s="156"/>
    </row>
    <row r="10" customFormat="false" ht="12.75" hidden="false" customHeight="false" outlineLevel="0" collapsed="false">
      <c r="A10" s="152" t="n">
        <v>6</v>
      </c>
      <c r="B10" s="157" t="s">
        <v>399</v>
      </c>
      <c r="C10" s="154" t="n">
        <v>2007</v>
      </c>
      <c r="D10" s="155" t="n">
        <v>3404</v>
      </c>
      <c r="E10" s="156"/>
    </row>
    <row r="11" customFormat="false" ht="12.75" hidden="false" customHeight="false" outlineLevel="0" collapsed="false">
      <c r="A11" s="152" t="n">
        <v>7</v>
      </c>
      <c r="B11" s="157" t="s">
        <v>400</v>
      </c>
      <c r="C11" s="154" t="n">
        <v>2007</v>
      </c>
      <c r="D11" s="155" t="n">
        <v>340.38</v>
      </c>
      <c r="E11" s="156"/>
    </row>
    <row r="12" customFormat="false" ht="12.75" hidden="false" customHeight="false" outlineLevel="0" collapsed="false">
      <c r="A12" s="152" t="n">
        <v>8</v>
      </c>
      <c r="B12" s="157" t="s">
        <v>400</v>
      </c>
      <c r="C12" s="154" t="n">
        <v>2007</v>
      </c>
      <c r="D12" s="155" t="n">
        <v>340.38</v>
      </c>
      <c r="E12" s="156"/>
    </row>
    <row r="13" customFormat="false" ht="12.75" hidden="false" customHeight="false" outlineLevel="0" collapsed="false">
      <c r="A13" s="152" t="n">
        <v>9</v>
      </c>
      <c r="B13" s="157" t="s">
        <v>401</v>
      </c>
      <c r="C13" s="154" t="n">
        <v>2007</v>
      </c>
      <c r="D13" s="155" t="n">
        <v>3500</v>
      </c>
      <c r="E13" s="156"/>
    </row>
    <row r="14" customFormat="false" ht="12.75" hidden="false" customHeight="false" outlineLevel="0" collapsed="false">
      <c r="A14" s="152" t="n">
        <v>10</v>
      </c>
      <c r="B14" s="157" t="s">
        <v>402</v>
      </c>
      <c r="C14" s="154" t="n">
        <v>2007</v>
      </c>
      <c r="D14" s="155" t="n">
        <v>2317</v>
      </c>
      <c r="E14" s="156"/>
    </row>
    <row r="15" customFormat="false" ht="12.75" hidden="false" customHeight="false" outlineLevel="0" collapsed="false">
      <c r="A15" s="152" t="n">
        <v>11</v>
      </c>
      <c r="B15" s="157" t="s">
        <v>403</v>
      </c>
      <c r="C15" s="154" t="n">
        <v>2007</v>
      </c>
      <c r="D15" s="155" t="n">
        <v>645.38</v>
      </c>
      <c r="E15" s="156"/>
    </row>
    <row r="16" customFormat="false" ht="12.75" hidden="false" customHeight="false" outlineLevel="0" collapsed="false">
      <c r="A16" s="152" t="n">
        <v>12</v>
      </c>
      <c r="B16" s="157" t="s">
        <v>404</v>
      </c>
      <c r="C16" s="154" t="n">
        <v>2007</v>
      </c>
      <c r="D16" s="155" t="n">
        <v>449</v>
      </c>
      <c r="E16" s="156"/>
    </row>
    <row r="17" customFormat="false" ht="12.75" hidden="false" customHeight="false" outlineLevel="0" collapsed="false">
      <c r="A17" s="152" t="n">
        <v>13</v>
      </c>
      <c r="B17" s="153" t="s">
        <v>405</v>
      </c>
      <c r="C17" s="154" t="n">
        <v>2007</v>
      </c>
      <c r="D17" s="155" t="n">
        <v>829</v>
      </c>
      <c r="E17" s="156"/>
    </row>
    <row r="18" customFormat="false" ht="12.75" hidden="false" customHeight="false" outlineLevel="0" collapsed="false">
      <c r="A18" s="152" t="n">
        <v>14</v>
      </c>
      <c r="B18" s="153" t="s">
        <v>404</v>
      </c>
      <c r="C18" s="154" t="n">
        <v>2007</v>
      </c>
      <c r="D18" s="155" t="n">
        <v>453</v>
      </c>
      <c r="E18" s="156"/>
    </row>
    <row r="19" customFormat="false" ht="12.75" hidden="false" customHeight="false" outlineLevel="0" collapsed="false">
      <c r="A19" s="152" t="n">
        <v>15</v>
      </c>
      <c r="B19" s="153" t="s">
        <v>404</v>
      </c>
      <c r="C19" s="154" t="n">
        <v>2007</v>
      </c>
      <c r="D19" s="155" t="n">
        <v>453</v>
      </c>
      <c r="E19" s="156"/>
    </row>
    <row r="20" customFormat="false" ht="12.75" hidden="false" customHeight="false" outlineLevel="0" collapsed="false">
      <c r="A20" s="152" t="n">
        <v>16</v>
      </c>
      <c r="B20" s="157" t="s">
        <v>406</v>
      </c>
      <c r="C20" s="154" t="n">
        <v>2007</v>
      </c>
      <c r="D20" s="155" t="n">
        <v>2440</v>
      </c>
      <c r="E20" s="156"/>
    </row>
    <row r="21" customFormat="false" ht="12.75" hidden="false" customHeight="false" outlineLevel="0" collapsed="false">
      <c r="A21" s="152" t="n">
        <v>17</v>
      </c>
      <c r="B21" s="157" t="s">
        <v>407</v>
      </c>
      <c r="C21" s="154" t="n">
        <v>2007</v>
      </c>
      <c r="D21" s="155" t="n">
        <v>570</v>
      </c>
      <c r="E21" s="156"/>
    </row>
    <row r="22" customFormat="false" ht="12.75" hidden="false" customHeight="false" outlineLevel="0" collapsed="false">
      <c r="A22" s="152" t="n">
        <v>18</v>
      </c>
      <c r="B22" s="157" t="s">
        <v>408</v>
      </c>
      <c r="C22" s="154" t="n">
        <v>2007</v>
      </c>
      <c r="D22" s="155" t="n">
        <v>899.99</v>
      </c>
      <c r="E22" s="156"/>
    </row>
    <row r="23" customFormat="false" ht="12.75" hidden="false" customHeight="false" outlineLevel="0" collapsed="false">
      <c r="A23" s="152" t="n">
        <v>19</v>
      </c>
      <c r="B23" s="157" t="s">
        <v>409</v>
      </c>
      <c r="C23" s="154" t="n">
        <v>2007</v>
      </c>
      <c r="D23" s="155" t="n">
        <v>120.78</v>
      </c>
      <c r="E23" s="156"/>
    </row>
    <row r="24" customFormat="false" ht="12.75" hidden="false" customHeight="false" outlineLevel="0" collapsed="false">
      <c r="A24" s="152" t="n">
        <v>20</v>
      </c>
      <c r="B24" s="157" t="s">
        <v>409</v>
      </c>
      <c r="C24" s="154" t="n">
        <v>2007</v>
      </c>
      <c r="D24" s="155" t="n">
        <v>120.78</v>
      </c>
      <c r="E24" s="156"/>
    </row>
    <row r="25" customFormat="false" ht="12.75" hidden="false" customHeight="false" outlineLevel="0" collapsed="false">
      <c r="A25" s="152" t="n">
        <v>21</v>
      </c>
      <c r="B25" s="157" t="s">
        <v>410</v>
      </c>
      <c r="C25" s="154" t="n">
        <v>2008</v>
      </c>
      <c r="D25" s="155" t="n">
        <v>1970</v>
      </c>
      <c r="E25" s="156"/>
    </row>
    <row r="26" customFormat="false" ht="12.75" hidden="false" customHeight="false" outlineLevel="0" collapsed="false">
      <c r="A26" s="152" t="n">
        <v>22</v>
      </c>
      <c r="B26" s="157" t="s">
        <v>410</v>
      </c>
      <c r="C26" s="154" t="n">
        <v>2008</v>
      </c>
      <c r="D26" s="155" t="n">
        <v>3499</v>
      </c>
      <c r="E26" s="156"/>
    </row>
    <row r="27" customFormat="false" ht="12.75" hidden="false" customHeight="false" outlineLevel="0" collapsed="false">
      <c r="A27" s="152" t="n">
        <v>23</v>
      </c>
      <c r="B27" s="157" t="s">
        <v>411</v>
      </c>
      <c r="C27" s="154" t="n">
        <v>2008</v>
      </c>
      <c r="D27" s="155" t="n">
        <v>3000</v>
      </c>
      <c r="E27" s="156"/>
    </row>
    <row r="28" customFormat="false" ht="12.75" hidden="false" customHeight="false" outlineLevel="0" collapsed="false">
      <c r="A28" s="152" t="n">
        <v>24</v>
      </c>
      <c r="B28" s="157" t="s">
        <v>412</v>
      </c>
      <c r="C28" s="154" t="n">
        <v>2008</v>
      </c>
      <c r="D28" s="155" t="n">
        <v>1489</v>
      </c>
      <c r="E28" s="156"/>
    </row>
    <row r="29" customFormat="false" ht="12.75" hidden="false" customHeight="false" outlineLevel="0" collapsed="false">
      <c r="A29" s="152" t="n">
        <v>25</v>
      </c>
      <c r="B29" s="157" t="s">
        <v>413</v>
      </c>
      <c r="C29" s="154" t="n">
        <v>2008</v>
      </c>
      <c r="D29" s="155" t="n">
        <v>589</v>
      </c>
      <c r="E29" s="156"/>
    </row>
    <row r="30" customFormat="false" ht="12.75" hidden="false" customHeight="false" outlineLevel="0" collapsed="false">
      <c r="A30" s="152" t="n">
        <v>26</v>
      </c>
      <c r="B30" s="157" t="s">
        <v>414</v>
      </c>
      <c r="C30" s="154" t="n">
        <v>2008</v>
      </c>
      <c r="D30" s="155" t="n">
        <v>1249</v>
      </c>
      <c r="E30" s="156"/>
    </row>
    <row r="31" customFormat="false" ht="12.75" hidden="false" customHeight="false" outlineLevel="0" collapsed="false">
      <c r="A31" s="152" t="n">
        <v>27</v>
      </c>
      <c r="B31" s="157" t="s">
        <v>410</v>
      </c>
      <c r="C31" s="154" t="n">
        <v>2008</v>
      </c>
      <c r="D31" s="155" t="n">
        <v>2890</v>
      </c>
      <c r="E31" s="156"/>
    </row>
    <row r="32" customFormat="false" ht="12.75" hidden="false" customHeight="false" outlineLevel="0" collapsed="false">
      <c r="A32" s="152" t="n">
        <v>28</v>
      </c>
      <c r="B32" s="157" t="s">
        <v>415</v>
      </c>
      <c r="C32" s="154" t="n">
        <v>2008</v>
      </c>
      <c r="D32" s="155" t="n">
        <v>630</v>
      </c>
      <c r="E32" s="156"/>
    </row>
    <row r="33" customFormat="false" ht="12.75" hidden="false" customHeight="false" outlineLevel="0" collapsed="false">
      <c r="A33" s="152" t="n">
        <v>29</v>
      </c>
      <c r="B33" s="153" t="s">
        <v>415</v>
      </c>
      <c r="C33" s="154" t="n">
        <v>2008</v>
      </c>
      <c r="D33" s="155" t="n">
        <v>630</v>
      </c>
      <c r="E33" s="156"/>
    </row>
    <row r="34" customFormat="false" ht="12.75" hidden="false" customHeight="false" outlineLevel="0" collapsed="false">
      <c r="A34" s="152" t="n">
        <v>30</v>
      </c>
      <c r="B34" s="153" t="s">
        <v>415</v>
      </c>
      <c r="C34" s="154" t="n">
        <v>2008</v>
      </c>
      <c r="D34" s="155" t="n">
        <v>630</v>
      </c>
      <c r="E34" s="156"/>
    </row>
    <row r="35" customFormat="false" ht="12.75" hidden="false" customHeight="false" outlineLevel="0" collapsed="false">
      <c r="A35" s="152" t="n">
        <v>31</v>
      </c>
      <c r="B35" s="153" t="s">
        <v>415</v>
      </c>
      <c r="C35" s="154" t="n">
        <v>2008</v>
      </c>
      <c r="D35" s="155" t="n">
        <v>630</v>
      </c>
      <c r="E35" s="156"/>
    </row>
    <row r="36" customFormat="false" ht="12.75" hidden="false" customHeight="false" outlineLevel="0" collapsed="false">
      <c r="A36" s="152" t="n">
        <v>32</v>
      </c>
      <c r="B36" s="153" t="s">
        <v>415</v>
      </c>
      <c r="C36" s="154" t="n">
        <v>2008</v>
      </c>
      <c r="D36" s="155" t="n">
        <v>630</v>
      </c>
      <c r="E36" s="156"/>
    </row>
    <row r="37" customFormat="false" ht="12.75" hidden="false" customHeight="false" outlineLevel="0" collapsed="false">
      <c r="A37" s="152" t="n">
        <v>33</v>
      </c>
      <c r="B37" s="153" t="s">
        <v>415</v>
      </c>
      <c r="C37" s="154" t="n">
        <v>2008</v>
      </c>
      <c r="D37" s="155" t="n">
        <v>630</v>
      </c>
      <c r="E37" s="156"/>
    </row>
    <row r="38" customFormat="false" ht="12.75" hidden="false" customHeight="false" outlineLevel="0" collapsed="false">
      <c r="A38" s="152" t="n">
        <v>34</v>
      </c>
      <c r="B38" s="153" t="s">
        <v>415</v>
      </c>
      <c r="C38" s="154" t="n">
        <v>2008</v>
      </c>
      <c r="D38" s="155" t="n">
        <v>630</v>
      </c>
      <c r="E38" s="156"/>
    </row>
    <row r="39" customFormat="false" ht="12.75" hidden="false" customHeight="false" outlineLevel="0" collapsed="false">
      <c r="A39" s="152" t="n">
        <v>35</v>
      </c>
      <c r="B39" s="153" t="s">
        <v>415</v>
      </c>
      <c r="C39" s="154" t="n">
        <v>2008</v>
      </c>
      <c r="D39" s="155" t="n">
        <v>630</v>
      </c>
      <c r="E39" s="156"/>
    </row>
    <row r="40" customFormat="false" ht="12.75" hidden="false" customHeight="false" outlineLevel="0" collapsed="false">
      <c r="A40" s="152" t="n">
        <v>36</v>
      </c>
      <c r="B40" s="153" t="s">
        <v>415</v>
      </c>
      <c r="C40" s="154" t="n">
        <v>2008</v>
      </c>
      <c r="D40" s="155" t="n">
        <v>630</v>
      </c>
      <c r="E40" s="156"/>
    </row>
    <row r="41" customFormat="false" ht="12.75" hidden="false" customHeight="false" outlineLevel="0" collapsed="false">
      <c r="A41" s="152" t="n">
        <v>37</v>
      </c>
      <c r="B41" s="153" t="s">
        <v>415</v>
      </c>
      <c r="C41" s="154" t="n">
        <v>2008</v>
      </c>
      <c r="D41" s="155" t="n">
        <v>630</v>
      </c>
      <c r="E41" s="156"/>
    </row>
    <row r="42" customFormat="false" ht="12.75" hidden="false" customHeight="false" outlineLevel="0" collapsed="false">
      <c r="A42" s="152" t="n">
        <v>38</v>
      </c>
      <c r="B42" s="153" t="s">
        <v>415</v>
      </c>
      <c r="C42" s="154" t="n">
        <v>2008</v>
      </c>
      <c r="D42" s="155" t="n">
        <v>630</v>
      </c>
      <c r="E42" s="156"/>
    </row>
    <row r="43" customFormat="false" ht="12.75" hidden="false" customHeight="false" outlineLevel="0" collapsed="false">
      <c r="A43" s="152" t="n">
        <v>39</v>
      </c>
      <c r="B43" s="153" t="s">
        <v>415</v>
      </c>
      <c r="C43" s="154" t="n">
        <v>2008</v>
      </c>
      <c r="D43" s="155" t="n">
        <v>630</v>
      </c>
      <c r="E43" s="156"/>
    </row>
    <row r="44" customFormat="false" ht="12.75" hidden="false" customHeight="false" outlineLevel="0" collapsed="false">
      <c r="A44" s="152" t="n">
        <v>40</v>
      </c>
      <c r="B44" s="153" t="s">
        <v>415</v>
      </c>
      <c r="C44" s="154" t="n">
        <v>2008</v>
      </c>
      <c r="D44" s="155" t="n">
        <v>630</v>
      </c>
      <c r="E44" s="156"/>
    </row>
    <row r="45" customFormat="false" ht="12.75" hidden="false" customHeight="false" outlineLevel="0" collapsed="false">
      <c r="A45" s="152" t="n">
        <v>41</v>
      </c>
      <c r="B45" s="153" t="s">
        <v>416</v>
      </c>
      <c r="C45" s="154" t="n">
        <v>2008</v>
      </c>
      <c r="D45" s="155" t="n">
        <v>1400</v>
      </c>
      <c r="E45" s="156"/>
    </row>
    <row r="46" customFormat="false" ht="12.75" hidden="false" customHeight="false" outlineLevel="0" collapsed="false">
      <c r="A46" s="152" t="n">
        <v>42</v>
      </c>
      <c r="B46" s="157" t="s">
        <v>416</v>
      </c>
      <c r="C46" s="154" t="n">
        <v>2008</v>
      </c>
      <c r="D46" s="155" t="n">
        <v>1400</v>
      </c>
      <c r="E46" s="156"/>
    </row>
    <row r="47" customFormat="false" ht="12.75" hidden="false" customHeight="false" outlineLevel="0" collapsed="false">
      <c r="A47" s="152" t="n">
        <v>43</v>
      </c>
      <c r="B47" s="157" t="s">
        <v>416</v>
      </c>
      <c r="C47" s="154" t="n">
        <v>2008</v>
      </c>
      <c r="D47" s="155" t="n">
        <v>1400</v>
      </c>
      <c r="E47" s="156"/>
    </row>
    <row r="48" customFormat="false" ht="12.75" hidden="false" customHeight="false" outlineLevel="0" collapsed="false">
      <c r="A48" s="152" t="n">
        <v>44</v>
      </c>
      <c r="B48" s="157" t="s">
        <v>416</v>
      </c>
      <c r="C48" s="154" t="n">
        <v>2008</v>
      </c>
      <c r="D48" s="155" t="n">
        <v>1400</v>
      </c>
      <c r="E48" s="156"/>
    </row>
    <row r="49" customFormat="false" ht="12.75" hidden="false" customHeight="false" outlineLevel="0" collapsed="false">
      <c r="A49" s="152" t="n">
        <v>45</v>
      </c>
      <c r="B49" s="157" t="s">
        <v>417</v>
      </c>
      <c r="C49" s="154" t="n">
        <v>2008</v>
      </c>
      <c r="D49" s="155" t="n">
        <v>1970</v>
      </c>
      <c r="E49" s="156"/>
    </row>
    <row r="50" customFormat="false" ht="12.75" hidden="false" customHeight="false" outlineLevel="0" collapsed="false">
      <c r="A50" s="152" t="n">
        <v>46</v>
      </c>
      <c r="B50" s="157" t="s">
        <v>417</v>
      </c>
      <c r="C50" s="154" t="n">
        <v>2008</v>
      </c>
      <c r="D50" s="155" t="n">
        <v>1970</v>
      </c>
      <c r="E50" s="156"/>
    </row>
    <row r="51" customFormat="false" ht="12.75" hidden="false" customHeight="false" outlineLevel="0" collapsed="false">
      <c r="A51" s="152" t="n">
        <v>47</v>
      </c>
      <c r="B51" s="157" t="s">
        <v>417</v>
      </c>
      <c r="C51" s="154" t="n">
        <v>2008</v>
      </c>
      <c r="D51" s="155" t="n">
        <v>1970</v>
      </c>
      <c r="E51" s="156"/>
    </row>
    <row r="52" customFormat="false" ht="12.75" hidden="false" customHeight="false" outlineLevel="0" collapsed="false">
      <c r="A52" s="152" t="n">
        <v>48</v>
      </c>
      <c r="B52" s="157" t="s">
        <v>417</v>
      </c>
      <c r="C52" s="154" t="n">
        <v>2008</v>
      </c>
      <c r="D52" s="155" t="n">
        <v>1970</v>
      </c>
      <c r="E52" s="156"/>
    </row>
    <row r="53" customFormat="false" ht="12.75" hidden="false" customHeight="false" outlineLevel="0" collapsed="false">
      <c r="A53" s="152" t="n">
        <v>49</v>
      </c>
      <c r="B53" s="157" t="s">
        <v>418</v>
      </c>
      <c r="C53" s="154" t="n">
        <v>2008</v>
      </c>
      <c r="D53" s="155" t="n">
        <v>876.83</v>
      </c>
      <c r="E53" s="156"/>
    </row>
    <row r="54" customFormat="false" ht="12.75" hidden="false" customHeight="false" outlineLevel="0" collapsed="false">
      <c r="A54" s="152" t="n">
        <v>50</v>
      </c>
      <c r="B54" s="157" t="s">
        <v>418</v>
      </c>
      <c r="C54" s="154" t="n">
        <v>2008</v>
      </c>
      <c r="D54" s="155" t="n">
        <v>876.82</v>
      </c>
      <c r="E54" s="156"/>
    </row>
    <row r="55" customFormat="false" ht="12.75" hidden="false" customHeight="false" outlineLevel="0" collapsed="false">
      <c r="A55" s="152" t="n">
        <v>51</v>
      </c>
      <c r="B55" s="157" t="s">
        <v>419</v>
      </c>
      <c r="C55" s="154" t="n">
        <v>2009</v>
      </c>
      <c r="D55" s="155" t="n">
        <v>311.1</v>
      </c>
      <c r="E55" s="156"/>
    </row>
    <row r="56" customFormat="false" ht="12.75" hidden="false" customHeight="false" outlineLevel="0" collapsed="false">
      <c r="A56" s="152" t="n">
        <v>52</v>
      </c>
      <c r="B56" s="157" t="s">
        <v>419</v>
      </c>
      <c r="C56" s="154" t="n">
        <v>2009</v>
      </c>
      <c r="D56" s="155" t="n">
        <v>311.1</v>
      </c>
      <c r="E56" s="156"/>
    </row>
    <row r="57" customFormat="false" ht="12.75" hidden="false" customHeight="false" outlineLevel="0" collapsed="false">
      <c r="A57" s="152" t="n">
        <v>53</v>
      </c>
      <c r="B57" s="157" t="s">
        <v>420</v>
      </c>
      <c r="C57" s="154" t="n">
        <v>2009</v>
      </c>
      <c r="D57" s="155" t="n">
        <v>2600</v>
      </c>
      <c r="E57" s="156"/>
    </row>
    <row r="58" customFormat="false" ht="12.75" hidden="false" customHeight="false" outlineLevel="0" collapsed="false">
      <c r="A58" s="152" t="n">
        <v>54</v>
      </c>
      <c r="B58" s="157" t="s">
        <v>421</v>
      </c>
      <c r="C58" s="154" t="n">
        <v>2009</v>
      </c>
      <c r="D58" s="155" t="n">
        <v>4621.49</v>
      </c>
      <c r="E58" s="156"/>
    </row>
    <row r="59" customFormat="false" ht="12.75" hidden="false" customHeight="false" outlineLevel="0" collapsed="false">
      <c r="A59" s="152" t="n">
        <v>55</v>
      </c>
      <c r="B59" s="157" t="s">
        <v>400</v>
      </c>
      <c r="C59" s="154" t="n">
        <v>2009</v>
      </c>
      <c r="D59" s="155" t="n">
        <v>1200</v>
      </c>
      <c r="E59" s="156"/>
    </row>
    <row r="60" customFormat="false" ht="12.75" hidden="false" customHeight="false" outlineLevel="0" collapsed="false">
      <c r="A60" s="152" t="n">
        <v>56</v>
      </c>
      <c r="B60" s="157" t="s">
        <v>422</v>
      </c>
      <c r="C60" s="154" t="n">
        <v>2009</v>
      </c>
      <c r="D60" s="155" t="n">
        <v>2350</v>
      </c>
      <c r="E60" s="156"/>
    </row>
    <row r="61" customFormat="false" ht="12.75" hidden="false" customHeight="false" outlineLevel="0" collapsed="false">
      <c r="A61" s="152" t="n">
        <v>57</v>
      </c>
      <c r="B61" s="157" t="s">
        <v>423</v>
      </c>
      <c r="C61" s="154" t="n">
        <v>2009</v>
      </c>
      <c r="D61" s="155" t="n">
        <v>2650</v>
      </c>
      <c r="E61" s="156"/>
    </row>
    <row r="62" customFormat="false" ht="12.75" hidden="false" customHeight="false" outlineLevel="0" collapsed="false">
      <c r="A62" s="152" t="n">
        <v>58</v>
      </c>
      <c r="B62" s="157" t="s">
        <v>424</v>
      </c>
      <c r="C62" s="154" t="n">
        <v>2009</v>
      </c>
      <c r="D62" s="155" t="n">
        <v>4100.01</v>
      </c>
      <c r="E62" s="156"/>
    </row>
    <row r="63" customFormat="false" ht="12.75" hidden="false" customHeight="false" outlineLevel="0" collapsed="false">
      <c r="A63" s="152" t="n">
        <v>59</v>
      </c>
      <c r="B63" s="157" t="s">
        <v>425</v>
      </c>
      <c r="C63" s="154" t="n">
        <v>2009</v>
      </c>
      <c r="D63" s="155" t="n">
        <v>800</v>
      </c>
      <c r="E63" s="156"/>
    </row>
    <row r="64" customFormat="false" ht="12.75" hidden="false" customHeight="false" outlineLevel="0" collapsed="false">
      <c r="A64" s="152" t="n">
        <v>60</v>
      </c>
      <c r="B64" s="157" t="s">
        <v>426</v>
      </c>
      <c r="C64" s="154" t="n">
        <v>2009</v>
      </c>
      <c r="D64" s="155" t="n">
        <v>1400</v>
      </c>
      <c r="E64" s="156"/>
    </row>
    <row r="65" customFormat="false" ht="12.75" hidden="false" customHeight="false" outlineLevel="0" collapsed="false">
      <c r="A65" s="152" t="n">
        <v>61</v>
      </c>
      <c r="B65" s="157" t="s">
        <v>427</v>
      </c>
      <c r="C65" s="154" t="n">
        <v>2009</v>
      </c>
      <c r="D65" s="155" t="n">
        <v>1500</v>
      </c>
      <c r="E65" s="156"/>
    </row>
    <row r="66" customFormat="false" ht="12.75" hidden="false" customHeight="false" outlineLevel="0" collapsed="false">
      <c r="A66" s="152" t="n">
        <v>62</v>
      </c>
      <c r="B66" s="157" t="s">
        <v>428</v>
      </c>
      <c r="C66" s="154" t="n">
        <v>2009</v>
      </c>
      <c r="D66" s="155" t="n">
        <v>2196</v>
      </c>
      <c r="E66" s="156"/>
    </row>
    <row r="67" customFormat="false" ht="12.75" hidden="false" customHeight="false" outlineLevel="0" collapsed="false">
      <c r="A67" s="152" t="n">
        <v>63</v>
      </c>
      <c r="B67" s="157" t="s">
        <v>429</v>
      </c>
      <c r="C67" s="154" t="n">
        <v>2010</v>
      </c>
      <c r="D67" s="155" t="n">
        <v>1500</v>
      </c>
      <c r="E67" s="156"/>
    </row>
    <row r="68" customFormat="false" ht="12.75" hidden="false" customHeight="false" outlineLevel="0" collapsed="false">
      <c r="A68" s="152" t="n">
        <v>64</v>
      </c>
      <c r="B68" s="157" t="s">
        <v>430</v>
      </c>
      <c r="C68" s="154" t="n">
        <v>2010</v>
      </c>
      <c r="D68" s="155" t="n">
        <v>439</v>
      </c>
      <c r="E68" s="156"/>
    </row>
    <row r="69" customFormat="false" ht="12.75" hidden="false" customHeight="false" outlineLevel="0" collapsed="false">
      <c r="A69" s="152" t="n">
        <v>65</v>
      </c>
      <c r="B69" s="157" t="s">
        <v>431</v>
      </c>
      <c r="C69" s="154" t="n">
        <v>2010</v>
      </c>
      <c r="D69" s="155" t="n">
        <v>540</v>
      </c>
      <c r="E69" s="156"/>
    </row>
    <row r="70" customFormat="false" ht="12.75" hidden="false" customHeight="false" outlineLevel="0" collapsed="false">
      <c r="A70" s="152" t="n">
        <v>66</v>
      </c>
      <c r="B70" s="157" t="s">
        <v>431</v>
      </c>
      <c r="C70" s="154" t="n">
        <v>2010</v>
      </c>
      <c r="D70" s="155" t="n">
        <v>540</v>
      </c>
      <c r="E70" s="156"/>
    </row>
    <row r="71" customFormat="false" ht="12.75" hidden="false" customHeight="false" outlineLevel="0" collapsed="false">
      <c r="A71" s="152" t="n">
        <v>67</v>
      </c>
      <c r="B71" s="157" t="s">
        <v>431</v>
      </c>
      <c r="C71" s="154" t="n">
        <v>2010</v>
      </c>
      <c r="D71" s="155" t="n">
        <v>540</v>
      </c>
      <c r="E71" s="156"/>
    </row>
    <row r="72" customFormat="false" ht="12.75" hidden="false" customHeight="false" outlineLevel="0" collapsed="false">
      <c r="A72" s="152" t="n">
        <v>68</v>
      </c>
      <c r="B72" s="157" t="s">
        <v>432</v>
      </c>
      <c r="C72" s="154" t="n">
        <v>210</v>
      </c>
      <c r="D72" s="155" t="n">
        <v>1738.5</v>
      </c>
      <c r="E72" s="156"/>
    </row>
    <row r="73" customFormat="false" ht="12.75" hidden="false" customHeight="false" outlineLevel="0" collapsed="false">
      <c r="A73" s="152" t="n">
        <v>69</v>
      </c>
      <c r="B73" s="157" t="s">
        <v>433</v>
      </c>
      <c r="C73" s="154" t="n">
        <v>2010</v>
      </c>
      <c r="D73" s="155" t="n">
        <v>1699</v>
      </c>
      <c r="E73" s="156"/>
    </row>
    <row r="74" customFormat="false" ht="12.75" hidden="false" customHeight="false" outlineLevel="0" collapsed="false">
      <c r="A74" s="152" t="n">
        <v>70</v>
      </c>
      <c r="B74" s="157" t="s">
        <v>430</v>
      </c>
      <c r="C74" s="154" t="n">
        <v>2010</v>
      </c>
      <c r="D74" s="155" t="n">
        <v>419</v>
      </c>
      <c r="E74" s="156"/>
    </row>
    <row r="75" customFormat="false" ht="12.75" hidden="false" customHeight="false" outlineLevel="0" collapsed="false">
      <c r="A75" s="152" t="n">
        <v>71</v>
      </c>
      <c r="B75" s="157" t="s">
        <v>434</v>
      </c>
      <c r="C75" s="154" t="n">
        <v>2010</v>
      </c>
      <c r="D75" s="155" t="n">
        <v>299</v>
      </c>
      <c r="E75" s="156"/>
    </row>
    <row r="76" customFormat="false" ht="12.75" hidden="false" customHeight="false" outlineLevel="0" collapsed="false">
      <c r="A76" s="152" t="n">
        <v>72</v>
      </c>
      <c r="B76" s="157" t="s">
        <v>410</v>
      </c>
      <c r="C76" s="154" t="n">
        <v>2010</v>
      </c>
      <c r="D76" s="155" t="n">
        <v>2030.72</v>
      </c>
      <c r="E76" s="156"/>
    </row>
    <row r="77" customFormat="false" ht="12.75" hidden="false" customHeight="false" outlineLevel="0" collapsed="false">
      <c r="A77" s="152" t="n">
        <v>73</v>
      </c>
      <c r="B77" s="153" t="s">
        <v>410</v>
      </c>
      <c r="C77" s="154" t="n">
        <v>2010</v>
      </c>
      <c r="D77" s="155" t="n">
        <v>1581.72</v>
      </c>
      <c r="E77" s="156"/>
    </row>
    <row r="78" customFormat="false" ht="12.75" hidden="false" customHeight="false" outlineLevel="0" collapsed="false">
      <c r="A78" s="152" t="n">
        <v>74</v>
      </c>
      <c r="B78" s="153" t="s">
        <v>410</v>
      </c>
      <c r="C78" s="154" t="n">
        <v>2010</v>
      </c>
      <c r="D78" s="155" t="n">
        <v>1581.72</v>
      </c>
      <c r="E78" s="156"/>
    </row>
    <row r="79" customFormat="false" ht="12.75" hidden="false" customHeight="false" outlineLevel="0" collapsed="false">
      <c r="A79" s="152" t="n">
        <v>75</v>
      </c>
      <c r="B79" s="153" t="s">
        <v>410</v>
      </c>
      <c r="C79" s="154" t="n">
        <v>2010</v>
      </c>
      <c r="D79" s="155" t="n">
        <v>1581.72</v>
      </c>
      <c r="E79" s="156"/>
    </row>
    <row r="80" customFormat="false" ht="12.75" hidden="false" customHeight="false" outlineLevel="0" collapsed="false">
      <c r="A80" s="152" t="n">
        <v>76</v>
      </c>
      <c r="B80" s="153" t="s">
        <v>410</v>
      </c>
      <c r="C80" s="154" t="n">
        <v>2010</v>
      </c>
      <c r="D80" s="155" t="n">
        <v>1581.72</v>
      </c>
      <c r="E80" s="156"/>
    </row>
    <row r="81" customFormat="false" ht="12.75" hidden="false" customHeight="false" outlineLevel="0" collapsed="false">
      <c r="A81" s="152" t="n">
        <v>77</v>
      </c>
      <c r="B81" s="153" t="s">
        <v>430</v>
      </c>
      <c r="C81" s="154" t="n">
        <v>2010</v>
      </c>
      <c r="D81" s="155" t="n">
        <v>449</v>
      </c>
      <c r="E81" s="156"/>
    </row>
    <row r="82" customFormat="false" ht="12.75" hidden="false" customHeight="false" outlineLevel="0" collapsed="false">
      <c r="A82" s="152" t="n">
        <v>78</v>
      </c>
      <c r="B82" s="153" t="s">
        <v>435</v>
      </c>
      <c r="C82" s="154" t="n">
        <v>2010</v>
      </c>
      <c r="D82" s="155" t="n">
        <v>1749</v>
      </c>
      <c r="E82" s="156"/>
    </row>
    <row r="83" customFormat="false" ht="12.75" hidden="false" customHeight="false" outlineLevel="0" collapsed="false">
      <c r="A83" s="152" t="n">
        <v>79</v>
      </c>
      <c r="B83" s="153" t="s">
        <v>436</v>
      </c>
      <c r="C83" s="154" t="n">
        <v>2010</v>
      </c>
      <c r="D83" s="155" t="n">
        <v>905</v>
      </c>
      <c r="E83" s="156"/>
    </row>
    <row r="84" customFormat="false" ht="12.75" hidden="false" customHeight="false" outlineLevel="0" collapsed="false">
      <c r="A84" s="152" t="n">
        <v>80</v>
      </c>
      <c r="B84" s="153" t="s">
        <v>411</v>
      </c>
      <c r="C84" s="154" t="n">
        <v>2010</v>
      </c>
      <c r="D84" s="155" t="n">
        <v>279</v>
      </c>
      <c r="E84" s="156"/>
    </row>
    <row r="85" customFormat="false" ht="12.75" hidden="false" customHeight="false" outlineLevel="0" collapsed="false">
      <c r="A85" s="152" t="n">
        <v>81</v>
      </c>
      <c r="B85" s="153" t="s">
        <v>437</v>
      </c>
      <c r="C85" s="154" t="n">
        <v>2010</v>
      </c>
      <c r="D85" s="155" t="n">
        <v>7500</v>
      </c>
      <c r="E85" s="156"/>
    </row>
    <row r="86" customFormat="false" ht="12.75" hidden="false" customHeight="false" outlineLevel="0" collapsed="false">
      <c r="A86" s="152" t="n">
        <v>82</v>
      </c>
      <c r="B86" s="153" t="s">
        <v>430</v>
      </c>
      <c r="C86" s="154" t="n">
        <v>2011</v>
      </c>
      <c r="D86" s="155" t="n">
        <v>440</v>
      </c>
      <c r="E86" s="156"/>
    </row>
    <row r="87" customFormat="false" ht="12.75" hidden="false" customHeight="false" outlineLevel="0" collapsed="false">
      <c r="A87" s="152" t="n">
        <v>83</v>
      </c>
      <c r="B87" s="157" t="s">
        <v>400</v>
      </c>
      <c r="C87" s="154" t="n">
        <v>2011</v>
      </c>
      <c r="D87" s="155" t="n">
        <v>1200</v>
      </c>
      <c r="E87" s="156"/>
    </row>
    <row r="88" customFormat="false" ht="12.75" hidden="false" customHeight="false" outlineLevel="0" collapsed="false">
      <c r="A88" s="152" t="n">
        <v>84</v>
      </c>
      <c r="B88" s="153" t="s">
        <v>430</v>
      </c>
      <c r="C88" s="154" t="n">
        <v>2011</v>
      </c>
      <c r="D88" s="155" t="n">
        <v>436.5</v>
      </c>
      <c r="E88" s="156"/>
    </row>
    <row r="89" customFormat="false" ht="12.75" hidden="false" customHeight="false" outlineLevel="0" collapsed="false">
      <c r="A89" s="152" t="n">
        <v>85</v>
      </c>
      <c r="B89" s="153" t="s">
        <v>410</v>
      </c>
      <c r="C89" s="154" t="n">
        <v>2011</v>
      </c>
      <c r="D89" s="155" t="n">
        <v>999.01</v>
      </c>
      <c r="E89" s="156"/>
    </row>
    <row r="90" customFormat="false" ht="12.75" hidden="false" customHeight="false" outlineLevel="0" collapsed="false">
      <c r="A90" s="158"/>
      <c r="B90" s="159" t="s">
        <v>438</v>
      </c>
      <c r="C90" s="160"/>
      <c r="D90" s="161"/>
      <c r="E90" s="151"/>
    </row>
    <row r="91" customFormat="false" ht="12.75" hidden="false" customHeight="false" outlineLevel="0" collapsed="false">
      <c r="A91" s="162"/>
      <c r="B91" s="163" t="s">
        <v>439</v>
      </c>
      <c r="C91" s="163"/>
      <c r="D91" s="164"/>
      <c r="E91" s="156"/>
    </row>
    <row r="92" customFormat="false" ht="12.75" hidden="false" customHeight="false" outlineLevel="0" collapsed="false">
      <c r="A92" s="158"/>
      <c r="B92" s="165" t="s">
        <v>215</v>
      </c>
      <c r="C92" s="166"/>
      <c r="D92" s="167"/>
      <c r="E92" s="151"/>
    </row>
    <row r="93" customFormat="false" ht="12.75" hidden="false" customHeight="false" outlineLevel="0" collapsed="false">
      <c r="A93" s="152" t="n">
        <v>1</v>
      </c>
      <c r="B93" s="153" t="s">
        <v>432</v>
      </c>
      <c r="C93" s="154"/>
      <c r="D93" s="168" t="n">
        <v>676</v>
      </c>
      <c r="E93" s="156"/>
    </row>
    <row r="94" customFormat="false" ht="12.75" hidden="false" customHeight="false" outlineLevel="0" collapsed="false">
      <c r="A94" s="162" t="n">
        <v>2</v>
      </c>
      <c r="B94" s="153" t="s">
        <v>440</v>
      </c>
      <c r="C94" s="154"/>
      <c r="D94" s="168" t="n">
        <v>6405</v>
      </c>
      <c r="E94" s="169" t="s">
        <v>441</v>
      </c>
    </row>
    <row r="95" customFormat="false" ht="12.75" hidden="false" customHeight="false" outlineLevel="0" collapsed="false">
      <c r="A95" s="152" t="n">
        <v>3</v>
      </c>
      <c r="B95" s="153" t="s">
        <v>442</v>
      </c>
      <c r="C95" s="154"/>
      <c r="D95" s="168" t="n">
        <v>2745</v>
      </c>
      <c r="E95" s="169" t="s">
        <v>441</v>
      </c>
    </row>
    <row r="96" customFormat="false" ht="12.75" hidden="false" customHeight="false" outlineLevel="0" collapsed="false">
      <c r="A96" s="162" t="n">
        <v>4</v>
      </c>
      <c r="B96" s="153" t="s">
        <v>443</v>
      </c>
      <c r="C96" s="154"/>
      <c r="D96" s="168" t="n">
        <v>669</v>
      </c>
      <c r="E96" s="156"/>
    </row>
    <row r="97" customFormat="false" ht="12.75" hidden="false" customHeight="false" outlineLevel="0" collapsed="false">
      <c r="A97" s="152" t="n">
        <v>5</v>
      </c>
      <c r="B97" s="153" t="s">
        <v>410</v>
      </c>
      <c r="C97" s="154"/>
      <c r="D97" s="168" t="n">
        <v>4440</v>
      </c>
      <c r="E97" s="156"/>
    </row>
    <row r="98" customFormat="false" ht="12.75" hidden="false" customHeight="false" outlineLevel="0" collapsed="false">
      <c r="A98" s="162" t="n">
        <v>6</v>
      </c>
      <c r="B98" s="153" t="s">
        <v>444</v>
      </c>
      <c r="C98" s="154"/>
      <c r="D98" s="168" t="n">
        <v>2795</v>
      </c>
      <c r="E98" s="156"/>
    </row>
    <row r="99" customFormat="false" ht="12.75" hidden="false" customHeight="false" outlineLevel="0" collapsed="false">
      <c r="A99" s="152" t="n">
        <v>7</v>
      </c>
      <c r="B99" s="153" t="s">
        <v>445</v>
      </c>
      <c r="C99" s="154"/>
      <c r="D99" s="168" t="n">
        <v>6038</v>
      </c>
      <c r="E99" s="156"/>
    </row>
    <row r="100" customFormat="false" ht="12.75" hidden="false" customHeight="false" outlineLevel="0" collapsed="false">
      <c r="A100" s="162" t="n">
        <v>8</v>
      </c>
      <c r="B100" s="153" t="s">
        <v>446</v>
      </c>
      <c r="C100" s="154"/>
      <c r="D100" s="168" t="n">
        <v>1466</v>
      </c>
      <c r="E100" s="156"/>
    </row>
    <row r="101" customFormat="false" ht="12.75" hidden="false" customHeight="false" outlineLevel="0" collapsed="false">
      <c r="A101" s="152" t="n">
        <v>9</v>
      </c>
      <c r="B101" s="153" t="s">
        <v>410</v>
      </c>
      <c r="C101" s="154"/>
      <c r="D101" s="168" t="n">
        <v>3170</v>
      </c>
      <c r="E101" s="156"/>
    </row>
    <row r="102" customFormat="false" ht="12.75" hidden="false" customHeight="false" outlineLevel="0" collapsed="false">
      <c r="A102" s="162" t="n">
        <v>10</v>
      </c>
      <c r="B102" s="153" t="s">
        <v>442</v>
      </c>
      <c r="C102" s="154"/>
      <c r="D102" s="168" t="n">
        <v>500</v>
      </c>
      <c r="E102" s="156"/>
    </row>
    <row r="103" customFormat="false" ht="12.75" hidden="false" customHeight="false" outlineLevel="0" collapsed="false">
      <c r="A103" s="152" t="n">
        <v>11</v>
      </c>
      <c r="B103" s="170" t="s">
        <v>447</v>
      </c>
      <c r="C103" s="171"/>
      <c r="D103" s="172" t="n">
        <v>1279</v>
      </c>
      <c r="E103" s="156"/>
    </row>
    <row r="104" customFormat="false" ht="12.75" hidden="false" customHeight="true" outlineLevel="0" collapsed="false">
      <c r="A104" s="158"/>
      <c r="B104" s="173" t="s">
        <v>217</v>
      </c>
      <c r="C104" s="173"/>
      <c r="D104" s="174"/>
      <c r="E104" s="151"/>
    </row>
    <row r="105" customFormat="false" ht="12.75" hidden="false" customHeight="false" outlineLevel="0" collapsed="false">
      <c r="A105" s="162" t="n">
        <v>1</v>
      </c>
      <c r="B105" s="153" t="s">
        <v>448</v>
      </c>
      <c r="C105" s="154"/>
      <c r="D105" s="168" t="n">
        <v>1210</v>
      </c>
      <c r="E105" s="156"/>
    </row>
    <row r="106" customFormat="false" ht="12.75" hidden="false" customHeight="false" outlineLevel="0" collapsed="false">
      <c r="A106" s="152" t="n">
        <v>2</v>
      </c>
      <c r="B106" s="153" t="s">
        <v>449</v>
      </c>
      <c r="C106" s="154"/>
      <c r="D106" s="168" t="n">
        <v>1290</v>
      </c>
      <c r="E106" s="156"/>
    </row>
    <row r="107" customFormat="false" ht="12.75" hidden="false" customHeight="false" outlineLevel="0" collapsed="false">
      <c r="A107" s="162" t="n">
        <v>3</v>
      </c>
      <c r="B107" s="153" t="s">
        <v>450</v>
      </c>
      <c r="C107" s="154"/>
      <c r="D107" s="168" t="n">
        <v>567</v>
      </c>
      <c r="E107" s="156"/>
    </row>
    <row r="108" customFormat="false" ht="12.75" hidden="false" customHeight="false" outlineLevel="0" collapsed="false">
      <c r="A108" s="152" t="n">
        <v>4</v>
      </c>
      <c r="B108" s="153" t="s">
        <v>451</v>
      </c>
      <c r="C108" s="154"/>
      <c r="D108" s="168" t="n">
        <v>1037</v>
      </c>
      <c r="E108" s="156"/>
    </row>
    <row r="109" customFormat="false" ht="12.75" hidden="false" customHeight="false" outlineLevel="0" collapsed="false">
      <c r="A109" s="162" t="n">
        <v>5</v>
      </c>
      <c r="B109" s="153" t="s">
        <v>452</v>
      </c>
      <c r="C109" s="154"/>
      <c r="D109" s="168" t="n">
        <v>1080</v>
      </c>
      <c r="E109" s="156" t="n">
        <v>2</v>
      </c>
    </row>
    <row r="110" customFormat="false" ht="12.75" hidden="false" customHeight="false" outlineLevel="0" collapsed="false">
      <c r="A110" s="152" t="n">
        <v>6</v>
      </c>
      <c r="B110" s="153" t="s">
        <v>453</v>
      </c>
      <c r="C110" s="154"/>
      <c r="D110" s="168" t="n">
        <v>369</v>
      </c>
      <c r="E110" s="156"/>
    </row>
    <row r="111" customFormat="false" ht="12.75" hidden="false" customHeight="false" outlineLevel="0" collapsed="false">
      <c r="A111" s="162" t="n">
        <v>7</v>
      </c>
      <c r="B111" s="153" t="s">
        <v>454</v>
      </c>
      <c r="C111" s="154"/>
      <c r="D111" s="168" t="n">
        <v>1689</v>
      </c>
      <c r="E111" s="156"/>
    </row>
    <row r="112" customFormat="false" ht="12.75" hidden="false" customHeight="true" outlineLevel="0" collapsed="false">
      <c r="A112" s="158"/>
      <c r="B112" s="175" t="s">
        <v>455</v>
      </c>
      <c r="C112" s="175"/>
      <c r="D112" s="176"/>
      <c r="E112" s="151"/>
    </row>
    <row r="113" customFormat="false" ht="12.75" hidden="false" customHeight="false" outlineLevel="0" collapsed="false">
      <c r="A113" s="152" t="n">
        <v>1</v>
      </c>
      <c r="B113" s="153" t="s">
        <v>456</v>
      </c>
      <c r="C113" s="154" t="s">
        <v>457</v>
      </c>
      <c r="D113" s="177" t="n">
        <v>35520.92</v>
      </c>
      <c r="E113" s="156"/>
    </row>
    <row r="114" customFormat="false" ht="12.75" hidden="false" customHeight="false" outlineLevel="0" collapsed="false">
      <c r="A114" s="162" t="n">
        <v>2</v>
      </c>
      <c r="B114" s="153" t="s">
        <v>458</v>
      </c>
      <c r="C114" s="154" t="s">
        <v>459</v>
      </c>
      <c r="D114" s="177" t="n">
        <v>24392.6</v>
      </c>
      <c r="E114" s="156"/>
    </row>
    <row r="115" customFormat="false" ht="12.75" hidden="false" customHeight="false" outlineLevel="0" collapsed="false">
      <c r="A115" s="152" t="n">
        <v>3</v>
      </c>
      <c r="B115" s="170" t="s">
        <v>460</v>
      </c>
      <c r="C115" s="178" t="s">
        <v>457</v>
      </c>
      <c r="D115" s="172" t="n">
        <v>23358.48</v>
      </c>
      <c r="E115" s="156"/>
    </row>
    <row r="116" customFormat="false" ht="12.75" hidden="false" customHeight="false" outlineLevel="0" collapsed="false">
      <c r="A116" s="158"/>
      <c r="B116" s="179" t="s">
        <v>228</v>
      </c>
      <c r="C116" s="180"/>
      <c r="D116" s="181"/>
      <c r="E116" s="151"/>
    </row>
    <row r="117" customFormat="false" ht="12.75" hidden="false" customHeight="false" outlineLevel="0" collapsed="false">
      <c r="A117" s="152"/>
      <c r="B117" s="182" t="s">
        <v>216</v>
      </c>
      <c r="C117" s="163"/>
      <c r="D117" s="164"/>
      <c r="E117" s="156"/>
    </row>
    <row r="118" customFormat="false" ht="12.75" hidden="false" customHeight="false" outlineLevel="0" collapsed="false">
      <c r="A118" s="158"/>
      <c r="B118" s="183" t="s">
        <v>461</v>
      </c>
      <c r="C118" s="184"/>
      <c r="D118" s="185"/>
      <c r="E118" s="151"/>
    </row>
    <row r="119" customFormat="false" ht="12.75" hidden="false" customHeight="false" outlineLevel="0" collapsed="false">
      <c r="A119" s="152" t="n">
        <v>1</v>
      </c>
      <c r="B119" s="153" t="s">
        <v>462</v>
      </c>
      <c r="C119" s="186" t="n">
        <v>2008</v>
      </c>
      <c r="D119" s="177" t="n">
        <v>2995</v>
      </c>
      <c r="E119" s="156"/>
    </row>
    <row r="120" customFormat="false" ht="12.75" hidden="false" customHeight="false" outlineLevel="0" collapsed="false">
      <c r="A120" s="152" t="n">
        <v>2</v>
      </c>
      <c r="B120" s="153" t="s">
        <v>463</v>
      </c>
      <c r="C120" s="186" t="n">
        <v>2008</v>
      </c>
      <c r="D120" s="177" t="n">
        <v>1000</v>
      </c>
      <c r="E120" s="156"/>
    </row>
    <row r="121" customFormat="false" ht="12.75" hidden="false" customHeight="false" outlineLevel="0" collapsed="false">
      <c r="A121" s="158"/>
      <c r="B121" s="159" t="s">
        <v>464</v>
      </c>
      <c r="C121" s="159"/>
      <c r="D121" s="174"/>
      <c r="E121" s="151"/>
    </row>
    <row r="122" customFormat="false" ht="11.25" hidden="false" customHeight="true" outlineLevel="0" collapsed="false">
      <c r="A122" s="152" t="n">
        <v>1</v>
      </c>
      <c r="B122" s="153" t="s">
        <v>465</v>
      </c>
      <c r="C122" s="154" t="n">
        <v>2008</v>
      </c>
      <c r="D122" s="168" t="n">
        <v>1670</v>
      </c>
      <c r="E122" s="156"/>
    </row>
    <row r="123" customFormat="false" ht="12.75" hidden="false" customHeight="false" outlineLevel="0" collapsed="false">
      <c r="A123" s="152" t="n">
        <v>2</v>
      </c>
      <c r="B123" s="153" t="s">
        <v>466</v>
      </c>
      <c r="C123" s="186" t="n">
        <v>2009</v>
      </c>
      <c r="D123" s="177" t="n">
        <v>429</v>
      </c>
      <c r="E123" s="156"/>
    </row>
    <row r="124" customFormat="false" ht="12.75" hidden="false" customHeight="false" outlineLevel="0" collapsed="false">
      <c r="A124" s="152" t="n">
        <v>3</v>
      </c>
      <c r="B124" s="153" t="s">
        <v>467</v>
      </c>
      <c r="C124" s="186" t="n">
        <v>2009</v>
      </c>
      <c r="D124" s="177" t="n">
        <v>671</v>
      </c>
      <c r="E124" s="156"/>
    </row>
    <row r="125" customFormat="false" ht="12.75" hidden="false" customHeight="false" outlineLevel="0" collapsed="false">
      <c r="A125" s="152" t="n">
        <v>4</v>
      </c>
      <c r="B125" s="153" t="s">
        <v>468</v>
      </c>
      <c r="C125" s="186" t="n">
        <v>2009</v>
      </c>
      <c r="D125" s="177" t="n">
        <v>460</v>
      </c>
      <c r="E125" s="156"/>
    </row>
    <row r="126" customFormat="false" ht="12.75" hidden="false" customHeight="false" outlineLevel="0" collapsed="false">
      <c r="A126" s="152" t="n">
        <v>5</v>
      </c>
      <c r="B126" s="153" t="s">
        <v>468</v>
      </c>
      <c r="C126" s="186" t="n">
        <v>2009</v>
      </c>
      <c r="D126" s="177" t="n">
        <v>351.36</v>
      </c>
      <c r="E126" s="156"/>
    </row>
    <row r="127" customFormat="false" ht="12.75" hidden="false" customHeight="false" outlineLevel="0" collapsed="false">
      <c r="A127" s="152" t="n">
        <v>6</v>
      </c>
      <c r="B127" s="153" t="s">
        <v>468</v>
      </c>
      <c r="C127" s="186" t="n">
        <v>2010</v>
      </c>
      <c r="D127" s="177" t="n">
        <v>460</v>
      </c>
      <c r="E127" s="156"/>
    </row>
    <row r="128" customFormat="false" ht="12.75" hidden="false" customHeight="false" outlineLevel="0" collapsed="false">
      <c r="A128" s="152" t="n">
        <v>7</v>
      </c>
      <c r="B128" s="153" t="s">
        <v>465</v>
      </c>
      <c r="C128" s="187" t="n">
        <v>2010</v>
      </c>
      <c r="D128" s="188" t="n">
        <v>1819</v>
      </c>
      <c r="E128" s="156"/>
    </row>
    <row r="129" customFormat="false" ht="12.75" hidden="false" customHeight="false" outlineLevel="0" collapsed="false">
      <c r="A129" s="152" t="n">
        <v>8</v>
      </c>
      <c r="B129" s="153" t="s">
        <v>465</v>
      </c>
      <c r="C129" s="186" t="n">
        <v>2010</v>
      </c>
      <c r="D129" s="177" t="n">
        <v>1819</v>
      </c>
      <c r="E129" s="156"/>
    </row>
    <row r="130" customFormat="false" ht="12.75" hidden="false" customHeight="false" outlineLevel="0" collapsed="false">
      <c r="A130" s="152" t="n">
        <v>9</v>
      </c>
      <c r="B130" s="153" t="s">
        <v>469</v>
      </c>
      <c r="C130" s="186" t="n">
        <v>2010</v>
      </c>
      <c r="D130" s="177" t="n">
        <v>789</v>
      </c>
      <c r="E130" s="156"/>
    </row>
    <row r="131" customFormat="false" ht="12.75" hidden="false" customHeight="true" outlineLevel="0" collapsed="false">
      <c r="A131" s="149"/>
      <c r="B131" s="173" t="s">
        <v>470</v>
      </c>
      <c r="C131" s="173"/>
      <c r="D131" s="174"/>
      <c r="E131" s="151"/>
    </row>
    <row r="132" customFormat="false" ht="12.75" hidden="false" customHeight="false" outlineLevel="0" collapsed="false">
      <c r="A132" s="152" t="n">
        <v>1</v>
      </c>
      <c r="B132" s="153" t="s">
        <v>471</v>
      </c>
      <c r="C132" s="154" t="n">
        <v>2007</v>
      </c>
      <c r="D132" s="168" t="n">
        <v>538</v>
      </c>
      <c r="E132" s="156"/>
    </row>
    <row r="133" customFormat="false" ht="12.75" hidden="false" customHeight="false" outlineLevel="0" collapsed="false">
      <c r="A133" s="152" t="n">
        <v>2</v>
      </c>
      <c r="B133" s="153" t="s">
        <v>472</v>
      </c>
      <c r="C133" s="154" t="n">
        <v>2007</v>
      </c>
      <c r="D133" s="168" t="n">
        <v>1081.9</v>
      </c>
      <c r="E133" s="156"/>
    </row>
    <row r="134" customFormat="false" ht="12.75" hidden="false" customHeight="false" outlineLevel="0" collapsed="false">
      <c r="A134" s="152" t="n">
        <v>3</v>
      </c>
      <c r="B134" s="153" t="s">
        <v>473</v>
      </c>
      <c r="C134" s="154" t="n">
        <v>2009</v>
      </c>
      <c r="D134" s="189" t="n">
        <v>2200</v>
      </c>
      <c r="E134" s="156"/>
    </row>
    <row r="135" customFormat="false" ht="12.75" hidden="false" customHeight="false" outlineLevel="0" collapsed="false">
      <c r="A135" s="152" t="n">
        <v>4</v>
      </c>
      <c r="B135" s="157" t="s">
        <v>410</v>
      </c>
      <c r="C135" s="190" t="n">
        <v>2011</v>
      </c>
      <c r="D135" s="191" t="n">
        <v>2459</v>
      </c>
      <c r="E135" s="156"/>
    </row>
    <row r="136" customFormat="false" ht="12.75" hidden="false" customHeight="true" outlineLevel="0" collapsed="false">
      <c r="A136" s="158"/>
      <c r="B136" s="173" t="s">
        <v>294</v>
      </c>
      <c r="C136" s="173"/>
      <c r="D136" s="174"/>
      <c r="E136" s="151"/>
    </row>
    <row r="137" customFormat="false" ht="12.75" hidden="false" customHeight="false" outlineLevel="0" collapsed="false">
      <c r="A137" s="152" t="n">
        <v>1</v>
      </c>
      <c r="B137" s="153" t="s">
        <v>474</v>
      </c>
      <c r="C137" s="154"/>
      <c r="D137" s="168" t="n">
        <v>13640.03</v>
      </c>
      <c r="E137" s="156"/>
    </row>
    <row r="138" customFormat="false" ht="12.75" hidden="false" customHeight="true" outlineLevel="0" collapsed="false">
      <c r="A138" s="158"/>
      <c r="B138" s="173" t="s">
        <v>475</v>
      </c>
      <c r="C138" s="173"/>
      <c r="D138" s="161"/>
      <c r="E138" s="151"/>
    </row>
    <row r="139" customFormat="false" ht="12.75" hidden="false" customHeight="false" outlineLevel="0" collapsed="false">
      <c r="A139" s="152" t="n">
        <v>1</v>
      </c>
      <c r="B139" s="153" t="s">
        <v>476</v>
      </c>
      <c r="C139" s="154" t="n">
        <v>2007</v>
      </c>
      <c r="D139" s="168" t="n">
        <v>7940</v>
      </c>
      <c r="E139" s="169" t="s">
        <v>477</v>
      </c>
    </row>
    <row r="140" customFormat="false" ht="12.75" hidden="false" customHeight="false" outlineLevel="0" collapsed="false">
      <c r="A140" s="162" t="n">
        <v>2</v>
      </c>
      <c r="B140" s="153" t="s">
        <v>478</v>
      </c>
      <c r="C140" s="154" t="n">
        <v>2007</v>
      </c>
      <c r="D140" s="168" t="n">
        <v>3496</v>
      </c>
      <c r="E140" s="169"/>
    </row>
    <row r="141" customFormat="false" ht="12.75" hidden="false" customHeight="false" outlineLevel="0" collapsed="false">
      <c r="A141" s="152" t="n">
        <v>3</v>
      </c>
      <c r="B141" s="153" t="s">
        <v>479</v>
      </c>
      <c r="C141" s="154" t="n">
        <v>2007</v>
      </c>
      <c r="D141" s="168" t="n">
        <v>1044.45</v>
      </c>
      <c r="E141" s="169"/>
    </row>
    <row r="142" customFormat="false" ht="12.75" hidden="false" customHeight="false" outlineLevel="0" collapsed="false">
      <c r="A142" s="162" t="n">
        <v>4</v>
      </c>
      <c r="B142" s="153" t="s">
        <v>480</v>
      </c>
      <c r="C142" s="154" t="n">
        <v>2007</v>
      </c>
      <c r="D142" s="168" t="n">
        <v>4756.77</v>
      </c>
      <c r="E142" s="169"/>
    </row>
    <row r="143" customFormat="false" ht="12.75" hidden="false" customHeight="true" outlineLevel="0" collapsed="false">
      <c r="A143" s="158"/>
      <c r="B143" s="173" t="s">
        <v>300</v>
      </c>
      <c r="C143" s="173"/>
      <c r="D143" s="174"/>
      <c r="E143" s="151"/>
    </row>
    <row r="144" customFormat="false" ht="12.75" hidden="false" customHeight="false" outlineLevel="0" collapsed="false">
      <c r="A144" s="152" t="n">
        <v>1</v>
      </c>
      <c r="B144" s="153" t="s">
        <v>481</v>
      </c>
      <c r="C144" s="154" t="n">
        <v>2008</v>
      </c>
      <c r="D144" s="168" t="n">
        <v>1764.29</v>
      </c>
      <c r="E144" s="156" t="n">
        <v>1</v>
      </c>
    </row>
    <row r="145" customFormat="false" ht="12.75" hidden="false" customHeight="false" outlineLevel="0" collapsed="false">
      <c r="A145" s="162" t="n">
        <v>2</v>
      </c>
      <c r="B145" s="153" t="s">
        <v>482</v>
      </c>
      <c r="C145" s="154" t="n">
        <v>2008</v>
      </c>
      <c r="D145" s="168" t="n">
        <v>1609.22</v>
      </c>
      <c r="E145" s="156" t="n">
        <v>1</v>
      </c>
    </row>
    <row r="146" customFormat="false" ht="12.75" hidden="false" customHeight="false" outlineLevel="0" collapsed="false">
      <c r="A146" s="152" t="n">
        <v>3</v>
      </c>
      <c r="B146" s="153" t="s">
        <v>427</v>
      </c>
      <c r="C146" s="186" t="n">
        <v>2009</v>
      </c>
      <c r="D146" s="177" t="n">
        <v>1952</v>
      </c>
      <c r="E146" s="156" t="n">
        <v>1</v>
      </c>
    </row>
    <row r="147" customFormat="false" ht="12.75" hidden="false" customHeight="false" outlineLevel="0" collapsed="false">
      <c r="A147" s="152" t="n">
        <v>4</v>
      </c>
      <c r="B147" s="153" t="s">
        <v>483</v>
      </c>
      <c r="C147" s="186" t="n">
        <v>2008</v>
      </c>
      <c r="D147" s="177" t="n">
        <v>823.65</v>
      </c>
      <c r="E147" s="156" t="n">
        <v>1</v>
      </c>
    </row>
    <row r="148" customFormat="false" ht="12.75" hidden="false" customHeight="false" outlineLevel="0" collapsed="false">
      <c r="A148" s="152" t="n">
        <v>5</v>
      </c>
      <c r="B148" s="153" t="s">
        <v>484</v>
      </c>
      <c r="C148" s="186" t="n">
        <v>2008</v>
      </c>
      <c r="D148" s="177" t="n">
        <v>9976.78</v>
      </c>
      <c r="E148" s="156" t="n">
        <v>11</v>
      </c>
    </row>
    <row r="149" customFormat="false" ht="12.75" hidden="false" customHeight="false" outlineLevel="0" collapsed="false">
      <c r="A149" s="152" t="n">
        <v>6</v>
      </c>
      <c r="B149" s="153" t="s">
        <v>485</v>
      </c>
      <c r="C149" s="186" t="n">
        <v>2008</v>
      </c>
      <c r="D149" s="177" t="n">
        <v>15366.24</v>
      </c>
      <c r="E149" s="156" t="n">
        <v>9</v>
      </c>
    </row>
    <row r="150" customFormat="false" ht="12.75" hidden="false" customHeight="true" outlineLevel="0" collapsed="false">
      <c r="A150" s="158"/>
      <c r="B150" s="173" t="s">
        <v>349</v>
      </c>
      <c r="C150" s="173"/>
      <c r="D150" s="174"/>
      <c r="E150" s="151"/>
    </row>
    <row r="151" customFormat="false" ht="12.75" hidden="false" customHeight="false" outlineLevel="0" collapsed="false">
      <c r="A151" s="162" t="n">
        <v>1</v>
      </c>
      <c r="B151" s="153" t="s">
        <v>486</v>
      </c>
      <c r="C151" s="154" t="n">
        <v>2007</v>
      </c>
      <c r="D151" s="168" t="n">
        <v>1000</v>
      </c>
      <c r="E151" s="156"/>
    </row>
    <row r="152" customFormat="false" ht="12.75" hidden="false" customHeight="false" outlineLevel="0" collapsed="false">
      <c r="A152" s="158"/>
      <c r="B152" s="159" t="s">
        <v>370</v>
      </c>
      <c r="C152" s="159"/>
      <c r="D152" s="174"/>
      <c r="E152" s="151"/>
    </row>
    <row r="153" customFormat="false" ht="12.75" hidden="false" customHeight="false" outlineLevel="0" collapsed="false">
      <c r="A153" s="162" t="n">
        <v>1</v>
      </c>
      <c r="B153" s="153" t="s">
        <v>487</v>
      </c>
      <c r="C153" s="154" t="n">
        <v>2010</v>
      </c>
      <c r="D153" s="168" t="n">
        <v>219</v>
      </c>
      <c r="E153" s="156"/>
    </row>
    <row r="154" customFormat="false" ht="12.75" hidden="false" customHeight="false" outlineLevel="0" collapsed="false">
      <c r="A154" s="162" t="n">
        <v>2</v>
      </c>
      <c r="B154" s="153" t="s">
        <v>488</v>
      </c>
      <c r="C154" s="154" t="n">
        <v>2007</v>
      </c>
      <c r="D154" s="168" t="n">
        <v>2587</v>
      </c>
      <c r="E154" s="156"/>
    </row>
    <row r="155" customFormat="false" ht="12.75" hidden="false" customHeight="false" outlineLevel="0" collapsed="false">
      <c r="A155" s="162" t="n">
        <v>3</v>
      </c>
      <c r="B155" s="153" t="s">
        <v>489</v>
      </c>
      <c r="C155" s="154" t="n">
        <v>2007</v>
      </c>
      <c r="D155" s="168" t="n">
        <v>750</v>
      </c>
      <c r="E155" s="156"/>
    </row>
    <row r="156" customFormat="false" ht="12.75" hidden="false" customHeight="false" outlineLevel="0" collapsed="false">
      <c r="A156" s="162" t="n">
        <v>4</v>
      </c>
      <c r="B156" s="153" t="s">
        <v>490</v>
      </c>
      <c r="C156" s="154" t="n">
        <v>2007</v>
      </c>
      <c r="D156" s="168" t="n">
        <v>849</v>
      </c>
      <c r="E156" s="156"/>
    </row>
    <row r="157" customFormat="false" ht="12.75" hidden="false" customHeight="false" outlineLevel="0" collapsed="false">
      <c r="A157" s="162" t="n">
        <v>5</v>
      </c>
      <c r="B157" s="153" t="s">
        <v>491</v>
      </c>
      <c r="C157" s="154" t="n">
        <v>2011</v>
      </c>
      <c r="D157" s="168" t="n">
        <v>399</v>
      </c>
      <c r="E157" s="156"/>
    </row>
    <row r="158" customFormat="false" ht="12.75" hidden="false" customHeight="false" outlineLevel="0" collapsed="false">
      <c r="A158" s="158"/>
      <c r="B158" s="159" t="s">
        <v>373</v>
      </c>
      <c r="C158" s="159"/>
      <c r="D158" s="174"/>
      <c r="E158" s="151"/>
    </row>
    <row r="159" customFormat="false" ht="12.75" hidden="false" customHeight="false" outlineLevel="0" collapsed="false">
      <c r="A159" s="162" t="n">
        <v>1</v>
      </c>
      <c r="B159" s="153" t="s">
        <v>399</v>
      </c>
      <c r="C159" s="154" t="n">
        <v>2007</v>
      </c>
      <c r="D159" s="168" t="n">
        <v>2585</v>
      </c>
      <c r="E159" s="156"/>
    </row>
    <row r="160" customFormat="false" ht="12.75" hidden="false" customHeight="false" outlineLevel="0" collapsed="false">
      <c r="A160" s="162" t="n">
        <v>2</v>
      </c>
      <c r="B160" s="153" t="s">
        <v>492</v>
      </c>
      <c r="C160" s="154" t="n">
        <v>2008</v>
      </c>
      <c r="D160" s="168" t="n">
        <v>1355</v>
      </c>
      <c r="E160" s="156"/>
    </row>
    <row r="161" customFormat="false" ht="12.75" hidden="false" customHeight="false" outlineLevel="0" collapsed="false">
      <c r="A161" s="162" t="n">
        <v>3</v>
      </c>
      <c r="B161" s="153" t="s">
        <v>399</v>
      </c>
      <c r="C161" s="154" t="n">
        <v>2008</v>
      </c>
      <c r="D161" s="168" t="n">
        <v>11436</v>
      </c>
      <c r="E161" s="156" t="s">
        <v>493</v>
      </c>
    </row>
    <row r="162" customFormat="false" ht="12.75" hidden="false" customHeight="false" outlineLevel="0" collapsed="false">
      <c r="A162" s="162" t="n">
        <v>4</v>
      </c>
      <c r="B162" s="153" t="s">
        <v>494</v>
      </c>
      <c r="C162" s="154" t="n">
        <v>2010</v>
      </c>
      <c r="D162" s="168" t="n">
        <v>6760</v>
      </c>
      <c r="E162" s="169"/>
    </row>
    <row r="163" customFormat="false" ht="12.75" hidden="false" customHeight="true" outlineLevel="0" collapsed="false">
      <c r="A163" s="158"/>
      <c r="B163" s="173" t="s">
        <v>495</v>
      </c>
      <c r="C163" s="173"/>
      <c r="D163" s="174"/>
      <c r="E163" s="151"/>
    </row>
    <row r="164" customFormat="false" ht="12.75" hidden="false" customHeight="false" outlineLevel="0" collapsed="false">
      <c r="A164" s="162" t="n">
        <v>1</v>
      </c>
      <c r="B164" s="153" t="s">
        <v>496</v>
      </c>
      <c r="C164" s="154"/>
      <c r="D164" s="168" t="n">
        <v>2199</v>
      </c>
      <c r="E164" s="156"/>
    </row>
    <row r="165" customFormat="false" ht="12.75" hidden="false" customHeight="false" outlineLevel="0" collapsed="false">
      <c r="A165" s="162" t="n">
        <v>2</v>
      </c>
      <c r="B165" s="153" t="s">
        <v>497</v>
      </c>
      <c r="C165" s="154"/>
      <c r="D165" s="168" t="n">
        <v>769</v>
      </c>
      <c r="E165" s="156"/>
    </row>
    <row r="166" customFormat="false" ht="12.75" hidden="false" customHeight="false" outlineLevel="0" collapsed="false">
      <c r="A166" s="162" t="n">
        <v>3</v>
      </c>
      <c r="B166" s="153" t="s">
        <v>498</v>
      </c>
      <c r="C166" s="154"/>
      <c r="D166" s="168" t="n">
        <v>1389</v>
      </c>
      <c r="E166" s="156"/>
    </row>
    <row r="167" s="196" customFormat="true" ht="13.5" hidden="false" customHeight="true" outlineLevel="0" collapsed="false">
      <c r="A167" s="192"/>
      <c r="B167" s="193" t="s">
        <v>70</v>
      </c>
      <c r="C167" s="193"/>
      <c r="D167" s="194" t="n">
        <f aca="false">SUM(D5:D166)</f>
        <v>356135.12</v>
      </c>
      <c r="E167" s="195"/>
    </row>
    <row r="168" customFormat="false" ht="13.5" hidden="false" customHeight="true" outlineLevel="0" collapsed="false">
      <c r="A168" s="197"/>
      <c r="B168" s="198"/>
      <c r="C168" s="199"/>
      <c r="D168" s="200"/>
      <c r="E168" s="156"/>
    </row>
    <row r="169" customFormat="false" ht="26.25" hidden="false" customHeight="true" outlineLevel="0" collapsed="false">
      <c r="A169" s="201" t="s">
        <v>499</v>
      </c>
      <c r="B169" s="201"/>
      <c r="C169" s="201"/>
      <c r="D169" s="201"/>
      <c r="E169" s="156"/>
    </row>
    <row r="170" customFormat="false" ht="30" hidden="false" customHeight="true" outlineLevel="0" collapsed="false">
      <c r="A170" s="202" t="s">
        <v>5</v>
      </c>
      <c r="B170" s="202" t="s">
        <v>500</v>
      </c>
      <c r="C170" s="202" t="s">
        <v>393</v>
      </c>
      <c r="D170" s="203" t="s">
        <v>394</v>
      </c>
      <c r="E170" s="156"/>
    </row>
    <row r="171" customFormat="false" ht="12.75" hidden="false" customHeight="false" outlineLevel="0" collapsed="false">
      <c r="A171" s="158"/>
      <c r="B171" s="179" t="s">
        <v>34</v>
      </c>
      <c r="C171" s="180"/>
      <c r="D171" s="204"/>
      <c r="E171" s="151"/>
    </row>
    <row r="172" customFormat="false" ht="12.75" hidden="false" customHeight="false" outlineLevel="0" collapsed="false">
      <c r="A172" s="152" t="n">
        <v>1</v>
      </c>
      <c r="B172" s="153" t="s">
        <v>501</v>
      </c>
      <c r="C172" s="154" t="n">
        <v>2008</v>
      </c>
      <c r="D172" s="205" t="n">
        <v>3499</v>
      </c>
      <c r="E172" s="156"/>
    </row>
    <row r="173" customFormat="false" ht="12.75" hidden="false" customHeight="false" outlineLevel="0" collapsed="false">
      <c r="A173" s="152" t="n">
        <v>2</v>
      </c>
      <c r="B173" s="153" t="s">
        <v>502</v>
      </c>
      <c r="C173" s="154" t="n">
        <v>2009</v>
      </c>
      <c r="D173" s="205" t="n">
        <v>1744.6</v>
      </c>
      <c r="E173" s="156"/>
    </row>
    <row r="174" customFormat="false" ht="12.75" hidden="false" customHeight="false" outlineLevel="0" collapsed="false">
      <c r="A174" s="152" t="n">
        <v>3</v>
      </c>
      <c r="B174" s="153" t="s">
        <v>503</v>
      </c>
      <c r="C174" s="154" t="n">
        <v>2009</v>
      </c>
      <c r="D174" s="205" t="n">
        <v>2585</v>
      </c>
      <c r="E174" s="156"/>
    </row>
    <row r="175" customFormat="false" ht="12.75" hidden="false" customHeight="false" outlineLevel="0" collapsed="false">
      <c r="A175" s="152" t="n">
        <v>4</v>
      </c>
      <c r="B175" s="153" t="s">
        <v>504</v>
      </c>
      <c r="C175" s="154" t="n">
        <v>2007</v>
      </c>
      <c r="D175" s="205" t="n">
        <v>1978</v>
      </c>
      <c r="E175" s="156"/>
    </row>
    <row r="176" customFormat="false" ht="12.75" hidden="false" customHeight="false" outlineLevel="0" collapsed="false">
      <c r="A176" s="152" t="n">
        <v>5</v>
      </c>
      <c r="B176" s="153" t="s">
        <v>505</v>
      </c>
      <c r="C176" s="154" t="n">
        <v>2008</v>
      </c>
      <c r="D176" s="205" t="n">
        <v>2649</v>
      </c>
      <c r="E176" s="156"/>
    </row>
    <row r="177" customFormat="false" ht="12.75" hidden="false" customHeight="false" outlineLevel="0" collapsed="false">
      <c r="A177" s="152" t="n">
        <v>6</v>
      </c>
      <c r="B177" s="153" t="s">
        <v>505</v>
      </c>
      <c r="C177" s="154" t="n">
        <v>2008</v>
      </c>
      <c r="D177" s="205" t="n">
        <v>2649</v>
      </c>
      <c r="E177" s="156"/>
    </row>
    <row r="178" customFormat="false" ht="12.75" hidden="false" customHeight="false" outlineLevel="0" collapsed="false">
      <c r="A178" s="152" t="n">
        <v>7</v>
      </c>
      <c r="B178" s="153" t="s">
        <v>506</v>
      </c>
      <c r="C178" s="154" t="n">
        <v>2009</v>
      </c>
      <c r="D178" s="205" t="n">
        <v>2315</v>
      </c>
      <c r="E178" s="156"/>
    </row>
    <row r="179" customFormat="false" ht="12.75" hidden="false" customHeight="false" outlineLevel="0" collapsed="false">
      <c r="A179" s="152" t="n">
        <v>8</v>
      </c>
      <c r="B179" s="153" t="s">
        <v>507</v>
      </c>
      <c r="C179" s="206" t="n">
        <v>2010</v>
      </c>
      <c r="D179" s="177" t="n">
        <v>722</v>
      </c>
      <c r="E179" s="156"/>
    </row>
    <row r="180" customFormat="false" ht="12" hidden="false" customHeight="true" outlineLevel="0" collapsed="false">
      <c r="A180" s="152" t="n">
        <v>9</v>
      </c>
      <c r="B180" s="153" t="s">
        <v>508</v>
      </c>
      <c r="C180" s="154" t="n">
        <v>2010</v>
      </c>
      <c r="D180" s="205" t="n">
        <v>2199</v>
      </c>
      <c r="E180" s="156"/>
    </row>
    <row r="181" customFormat="false" ht="12.75" hidden="false" customHeight="false" outlineLevel="0" collapsed="false">
      <c r="A181" s="158"/>
      <c r="B181" s="159" t="s">
        <v>438</v>
      </c>
      <c r="C181" s="160"/>
      <c r="D181" s="161"/>
      <c r="E181" s="151"/>
    </row>
    <row r="182" customFormat="false" ht="12.75" hidden="false" customHeight="false" outlineLevel="0" collapsed="false">
      <c r="A182" s="152" t="n">
        <v>1</v>
      </c>
      <c r="B182" s="153" t="s">
        <v>439</v>
      </c>
      <c r="C182" s="154"/>
      <c r="D182" s="205"/>
      <c r="E182" s="156"/>
    </row>
    <row r="183" customFormat="false" ht="12.75" hidden="false" customHeight="true" outlineLevel="0" collapsed="false">
      <c r="A183" s="158"/>
      <c r="B183" s="173" t="s">
        <v>217</v>
      </c>
      <c r="C183" s="173"/>
      <c r="D183" s="174"/>
      <c r="E183" s="151"/>
    </row>
    <row r="184" customFormat="false" ht="12.75" hidden="false" customHeight="false" outlineLevel="0" collapsed="false">
      <c r="A184" s="162" t="n">
        <v>1</v>
      </c>
      <c r="B184" s="153" t="s">
        <v>509</v>
      </c>
      <c r="C184" s="154"/>
      <c r="D184" s="168" t="n">
        <v>1799</v>
      </c>
      <c r="E184" s="156"/>
    </row>
    <row r="185" customFormat="false" ht="12.75" hidden="false" customHeight="false" outlineLevel="0" collapsed="false">
      <c r="A185" s="162" t="n">
        <v>2</v>
      </c>
      <c r="B185" s="153" t="s">
        <v>510</v>
      </c>
      <c r="C185" s="154"/>
      <c r="D185" s="168" t="n">
        <v>3299</v>
      </c>
      <c r="E185" s="156"/>
    </row>
    <row r="186" customFormat="false" ht="12.75" hidden="false" customHeight="false" outlineLevel="0" collapsed="false">
      <c r="A186" s="162" t="n">
        <v>3</v>
      </c>
      <c r="B186" s="153" t="s">
        <v>511</v>
      </c>
      <c r="C186" s="154"/>
      <c r="D186" s="168" t="n">
        <v>542</v>
      </c>
      <c r="E186" s="156"/>
    </row>
    <row r="187" customFormat="false" ht="12.75" hidden="false" customHeight="false" outlineLevel="0" collapsed="false">
      <c r="A187" s="162" t="n">
        <v>4</v>
      </c>
      <c r="B187" s="153" t="s">
        <v>512</v>
      </c>
      <c r="C187" s="154"/>
      <c r="D187" s="168" t="n">
        <v>2623</v>
      </c>
      <c r="E187" s="156"/>
    </row>
    <row r="188" customFormat="false" ht="12.75" hidden="false" customHeight="true" outlineLevel="0" collapsed="false">
      <c r="A188" s="158"/>
      <c r="B188" s="173" t="s">
        <v>455</v>
      </c>
      <c r="C188" s="173"/>
      <c r="D188" s="174"/>
      <c r="E188" s="151"/>
    </row>
    <row r="189" customFormat="false" ht="12.75" hidden="false" customHeight="false" outlineLevel="0" collapsed="false">
      <c r="A189" s="162" t="n">
        <v>1</v>
      </c>
      <c r="B189" s="153" t="s">
        <v>508</v>
      </c>
      <c r="C189" s="154" t="n">
        <v>2007</v>
      </c>
      <c r="D189" s="177" t="n">
        <v>5200</v>
      </c>
      <c r="E189" s="156"/>
    </row>
    <row r="190" customFormat="false" ht="12.75" hidden="false" customHeight="false" outlineLevel="0" collapsed="false">
      <c r="A190" s="158"/>
      <c r="B190" s="179" t="s">
        <v>228</v>
      </c>
      <c r="C190" s="180"/>
      <c r="D190" s="181"/>
      <c r="E190" s="151"/>
    </row>
    <row r="191" customFormat="false" ht="12.75" hidden="false" customHeight="false" outlineLevel="0" collapsed="false">
      <c r="A191" s="162" t="n">
        <v>1</v>
      </c>
      <c r="B191" s="182" t="s">
        <v>216</v>
      </c>
      <c r="C191" s="163"/>
      <c r="D191" s="164"/>
      <c r="E191" s="156"/>
    </row>
    <row r="192" customFormat="false" ht="12.75" hidden="false" customHeight="false" outlineLevel="0" collapsed="false">
      <c r="A192" s="158"/>
      <c r="B192" s="183" t="s">
        <v>461</v>
      </c>
      <c r="C192" s="184"/>
      <c r="D192" s="185"/>
      <c r="E192" s="151"/>
    </row>
    <row r="193" customFormat="false" ht="12.75" hidden="false" customHeight="false" outlineLevel="0" collapsed="false">
      <c r="A193" s="152" t="n">
        <v>1</v>
      </c>
      <c r="B193" s="153" t="s">
        <v>216</v>
      </c>
      <c r="C193" s="186"/>
      <c r="D193" s="177"/>
      <c r="E193" s="156"/>
    </row>
    <row r="194" customFormat="false" ht="12.75" hidden="false" customHeight="false" outlineLevel="0" collapsed="false">
      <c r="A194" s="158"/>
      <c r="B194" s="159" t="s">
        <v>464</v>
      </c>
      <c r="C194" s="159"/>
      <c r="D194" s="174"/>
      <c r="E194" s="151"/>
    </row>
    <row r="195" customFormat="false" ht="12.75" hidden="false" customHeight="false" outlineLevel="0" collapsed="false">
      <c r="A195" s="152" t="n">
        <v>1</v>
      </c>
      <c r="B195" s="153" t="s">
        <v>513</v>
      </c>
      <c r="C195" s="186" t="n">
        <v>2011</v>
      </c>
      <c r="D195" s="177" t="n">
        <v>1999</v>
      </c>
      <c r="E195" s="156"/>
    </row>
    <row r="196" customFormat="false" ht="12.75" hidden="false" customHeight="false" outlineLevel="0" collapsed="false">
      <c r="A196" s="158"/>
      <c r="B196" s="159" t="s">
        <v>370</v>
      </c>
      <c r="C196" s="184"/>
      <c r="D196" s="185"/>
      <c r="E196" s="151"/>
    </row>
    <row r="197" customFormat="false" ht="12.75" hidden="false" customHeight="false" outlineLevel="0" collapsed="false">
      <c r="A197" s="152" t="n">
        <v>1</v>
      </c>
      <c r="B197" s="153" t="s">
        <v>514</v>
      </c>
      <c r="C197" s="186" t="n">
        <v>2010</v>
      </c>
      <c r="D197" s="177" t="n">
        <v>2260.66</v>
      </c>
      <c r="E197" s="156" t="n">
        <v>1</v>
      </c>
    </row>
    <row r="198" customFormat="false" ht="12.75" hidden="false" customHeight="true" outlineLevel="0" collapsed="false">
      <c r="A198" s="158"/>
      <c r="B198" s="173" t="s">
        <v>294</v>
      </c>
      <c r="C198" s="173"/>
      <c r="D198" s="174"/>
      <c r="E198" s="151"/>
    </row>
    <row r="199" customFormat="false" ht="12.75" hidden="false" customHeight="false" outlineLevel="0" collapsed="false">
      <c r="A199" s="152" t="n">
        <v>1</v>
      </c>
      <c r="B199" s="153" t="s">
        <v>216</v>
      </c>
      <c r="C199" s="154"/>
      <c r="D199" s="168"/>
      <c r="E199" s="156"/>
    </row>
    <row r="200" customFormat="false" ht="13.5" hidden="false" customHeight="true" outlineLevel="0" collapsed="false">
      <c r="A200" s="158"/>
      <c r="B200" s="159" t="s">
        <v>300</v>
      </c>
      <c r="C200" s="159"/>
      <c r="D200" s="174"/>
      <c r="E200" s="151"/>
    </row>
    <row r="201" customFormat="false" ht="12.75" hidden="false" customHeight="false" outlineLevel="0" collapsed="false">
      <c r="A201" s="152" t="n">
        <v>1</v>
      </c>
      <c r="B201" s="153" t="s">
        <v>515</v>
      </c>
      <c r="C201" s="154" t="n">
        <v>2008</v>
      </c>
      <c r="D201" s="168" t="n">
        <v>2170</v>
      </c>
      <c r="E201" s="156"/>
    </row>
    <row r="202" customFormat="false" ht="12.75" hidden="false" customHeight="false" outlineLevel="0" collapsed="false">
      <c r="A202" s="152" t="n">
        <v>2</v>
      </c>
      <c r="B202" s="153" t="s">
        <v>516</v>
      </c>
      <c r="C202" s="154" t="n">
        <v>2008</v>
      </c>
      <c r="D202" s="168" t="n">
        <v>1500</v>
      </c>
      <c r="E202" s="156"/>
    </row>
    <row r="203" customFormat="false" ht="12.75" hidden="false" customHeight="false" outlineLevel="0" collapsed="false">
      <c r="A203" s="152" t="n">
        <v>3</v>
      </c>
      <c r="B203" s="153" t="s">
        <v>517</v>
      </c>
      <c r="C203" s="154" t="n">
        <v>2007</v>
      </c>
      <c r="D203" s="168" t="n">
        <v>1220</v>
      </c>
      <c r="E203" s="156"/>
    </row>
    <row r="204" customFormat="false" ht="12.75" hidden="false" customHeight="true" outlineLevel="0" collapsed="false">
      <c r="A204" s="158"/>
      <c r="B204" s="173" t="s">
        <v>475</v>
      </c>
      <c r="C204" s="173"/>
      <c r="D204" s="161"/>
      <c r="E204" s="151"/>
    </row>
    <row r="205" customFormat="false" ht="12.75" hidden="false" customHeight="false" outlineLevel="0" collapsed="false">
      <c r="A205" s="152" t="n">
        <v>1</v>
      </c>
      <c r="B205" s="153" t="s">
        <v>515</v>
      </c>
      <c r="C205" s="154" t="n">
        <v>2008</v>
      </c>
      <c r="D205" s="168" t="n">
        <v>2170</v>
      </c>
      <c r="E205" s="156"/>
    </row>
    <row r="206" customFormat="false" ht="12.75" hidden="false" customHeight="false" outlineLevel="0" collapsed="false">
      <c r="A206" s="152" t="n">
        <v>2</v>
      </c>
      <c r="B206" s="153" t="s">
        <v>516</v>
      </c>
      <c r="C206" s="154" t="n">
        <v>2008</v>
      </c>
      <c r="D206" s="168" t="n">
        <v>1500</v>
      </c>
      <c r="E206" s="156"/>
    </row>
    <row r="207" customFormat="false" ht="12.75" hidden="false" customHeight="false" outlineLevel="0" collapsed="false">
      <c r="A207" s="152" t="n">
        <v>3</v>
      </c>
      <c r="B207" s="153" t="s">
        <v>517</v>
      </c>
      <c r="C207" s="154" t="n">
        <v>2007</v>
      </c>
      <c r="D207" s="168" t="n">
        <v>1220</v>
      </c>
      <c r="E207" s="169"/>
    </row>
    <row r="208" customFormat="false" ht="12.75" hidden="false" customHeight="false" outlineLevel="0" collapsed="false">
      <c r="A208" s="152" t="n">
        <v>4</v>
      </c>
      <c r="B208" s="153" t="s">
        <v>518</v>
      </c>
      <c r="C208" s="154" t="n">
        <v>2009</v>
      </c>
      <c r="D208" s="168" t="n">
        <v>479</v>
      </c>
      <c r="E208" s="169"/>
    </row>
    <row r="209" customFormat="false" ht="12.75" hidden="false" customHeight="false" outlineLevel="0" collapsed="false">
      <c r="A209" s="152" t="n">
        <v>5</v>
      </c>
      <c r="B209" s="153" t="s">
        <v>516</v>
      </c>
      <c r="C209" s="154" t="n">
        <v>2008</v>
      </c>
      <c r="D209" s="168" t="n">
        <v>1690.62</v>
      </c>
      <c r="E209" s="169"/>
    </row>
    <row r="210" customFormat="false" ht="12.75" hidden="false" customHeight="false" outlineLevel="0" collapsed="false">
      <c r="A210" s="152" t="n">
        <v>6</v>
      </c>
      <c r="B210" s="153" t="s">
        <v>519</v>
      </c>
      <c r="C210" s="154" t="n">
        <v>2008</v>
      </c>
      <c r="D210" s="168" t="n">
        <v>395.35</v>
      </c>
      <c r="E210" s="169"/>
    </row>
    <row r="211" customFormat="false" ht="12.75" hidden="false" customHeight="false" outlineLevel="0" collapsed="false">
      <c r="A211" s="152" t="n">
        <v>7</v>
      </c>
      <c r="B211" s="153" t="s">
        <v>520</v>
      </c>
      <c r="C211" s="154" t="n">
        <v>2008</v>
      </c>
      <c r="D211" s="168" t="n">
        <v>3354.99</v>
      </c>
      <c r="E211" s="169"/>
    </row>
    <row r="212" customFormat="false" ht="12.75" hidden="false" customHeight="true" outlineLevel="0" collapsed="false">
      <c r="A212" s="158"/>
      <c r="B212" s="173" t="s">
        <v>349</v>
      </c>
      <c r="C212" s="173"/>
      <c r="D212" s="174"/>
      <c r="E212" s="151"/>
    </row>
    <row r="213" customFormat="false" ht="12.75" hidden="false" customHeight="false" outlineLevel="0" collapsed="false">
      <c r="A213" s="152" t="n">
        <v>1</v>
      </c>
      <c r="B213" s="153" t="s">
        <v>515</v>
      </c>
      <c r="C213" s="154" t="n">
        <v>2008</v>
      </c>
      <c r="D213" s="168" t="n">
        <v>2170</v>
      </c>
      <c r="E213" s="156"/>
    </row>
    <row r="214" customFormat="false" ht="12.75" hidden="false" customHeight="false" outlineLevel="0" collapsed="false">
      <c r="A214" s="152" t="n">
        <v>2</v>
      </c>
      <c r="B214" s="153" t="s">
        <v>516</v>
      </c>
      <c r="C214" s="154" t="n">
        <v>2008</v>
      </c>
      <c r="D214" s="168" t="n">
        <v>1500</v>
      </c>
      <c r="E214" s="156"/>
    </row>
    <row r="215" customFormat="false" ht="12.75" hidden="false" customHeight="false" outlineLevel="0" collapsed="false">
      <c r="A215" s="152" t="n">
        <v>3</v>
      </c>
      <c r="B215" s="153" t="s">
        <v>517</v>
      </c>
      <c r="C215" s="154" t="n">
        <v>2007</v>
      </c>
      <c r="D215" s="168" t="n">
        <v>1220</v>
      </c>
      <c r="E215" s="156"/>
    </row>
    <row r="216" customFormat="false" ht="12.75" hidden="false" customHeight="false" outlineLevel="0" collapsed="false">
      <c r="A216" s="152" t="n">
        <v>4</v>
      </c>
      <c r="B216" s="153" t="s">
        <v>521</v>
      </c>
      <c r="C216" s="154" t="n">
        <v>2010</v>
      </c>
      <c r="D216" s="168" t="s">
        <v>522</v>
      </c>
      <c r="E216" s="156"/>
    </row>
    <row r="217" customFormat="false" ht="12.75" hidden="false" customHeight="false" outlineLevel="0" collapsed="false">
      <c r="A217" s="158"/>
      <c r="B217" s="207" t="s">
        <v>373</v>
      </c>
      <c r="C217" s="180"/>
      <c r="D217" s="181"/>
      <c r="E217" s="151"/>
    </row>
    <row r="218" customFormat="false" ht="12.75" hidden="false" customHeight="false" outlineLevel="0" collapsed="false">
      <c r="A218" s="152" t="n">
        <v>1</v>
      </c>
      <c r="B218" s="153" t="s">
        <v>523</v>
      </c>
      <c r="C218" s="154" t="n">
        <v>2007</v>
      </c>
      <c r="D218" s="168" t="n">
        <v>685.01</v>
      </c>
      <c r="E218" s="156"/>
    </row>
    <row r="219" s="196" customFormat="true" ht="18" hidden="false" customHeight="true" outlineLevel="0" collapsed="false">
      <c r="A219" s="192"/>
      <c r="B219" s="193" t="s">
        <v>70</v>
      </c>
      <c r="C219" s="193"/>
      <c r="D219" s="208" t="n">
        <f aca="false">SUM(D172:D218)</f>
        <v>59338.23</v>
      </c>
      <c r="E219" s="195"/>
    </row>
    <row r="220" customFormat="false" ht="18" hidden="false" customHeight="true" outlineLevel="0" collapsed="false">
      <c r="A220" s="197"/>
      <c r="B220" s="198"/>
      <c r="C220" s="199"/>
      <c r="D220" s="200"/>
      <c r="E220" s="209"/>
    </row>
    <row r="221" customFormat="false" ht="18" hidden="false" customHeight="true" outlineLevel="0" collapsed="false">
      <c r="A221" s="197"/>
      <c r="B221" s="198"/>
      <c r="C221" s="199"/>
      <c r="D221" s="200"/>
      <c r="E221" s="209"/>
    </row>
    <row r="222" customFormat="false" ht="23.25" hidden="false" customHeight="true" outlineLevel="0" collapsed="false">
      <c r="A222" s="144" t="s">
        <v>524</v>
      </c>
      <c r="B222" s="144"/>
      <c r="C222" s="144"/>
      <c r="D222" s="144"/>
      <c r="E222" s="156"/>
    </row>
    <row r="223" customFormat="false" ht="25.5" hidden="false" customHeight="false" outlineLevel="0" collapsed="false">
      <c r="A223" s="202" t="s">
        <v>5</v>
      </c>
      <c r="B223" s="202" t="s">
        <v>525</v>
      </c>
      <c r="C223" s="202" t="s">
        <v>393</v>
      </c>
      <c r="D223" s="203" t="s">
        <v>394</v>
      </c>
      <c r="E223" s="210"/>
    </row>
    <row r="224" customFormat="false" ht="12.75" hidden="false" customHeight="false" outlineLevel="0" collapsed="false">
      <c r="A224" s="158"/>
      <c r="B224" s="207" t="s">
        <v>300</v>
      </c>
      <c r="C224" s="180"/>
      <c r="D224" s="204"/>
      <c r="E224" s="151"/>
    </row>
    <row r="225" customFormat="false" ht="12.75" hidden="false" customHeight="false" outlineLevel="0" collapsed="false">
      <c r="A225" s="152"/>
      <c r="B225" s="153" t="s">
        <v>526</v>
      </c>
      <c r="C225" s="154" t="n">
        <v>2007</v>
      </c>
      <c r="D225" s="211" t="n">
        <v>13630.32</v>
      </c>
      <c r="E225" s="156"/>
    </row>
    <row r="226" customFormat="false" ht="12.75" hidden="false" customHeight="true" outlineLevel="0" collapsed="false">
      <c r="A226" s="158"/>
      <c r="B226" s="173" t="s">
        <v>349</v>
      </c>
      <c r="C226" s="173"/>
      <c r="D226" s="212"/>
      <c r="E226" s="151"/>
    </row>
    <row r="227" customFormat="false" ht="12.75" hidden="false" customHeight="false" outlineLevel="0" collapsed="false">
      <c r="A227" s="152"/>
      <c r="B227" s="153" t="s">
        <v>527</v>
      </c>
      <c r="C227" s="154" t="n">
        <v>2007</v>
      </c>
      <c r="D227" s="211" t="n">
        <v>6050</v>
      </c>
      <c r="E227" s="156"/>
    </row>
    <row r="228" customFormat="false" ht="12.75" hidden="false" customHeight="false" outlineLevel="0" collapsed="false">
      <c r="A228" s="158"/>
      <c r="B228" s="207" t="s">
        <v>373</v>
      </c>
      <c r="C228" s="180"/>
      <c r="D228" s="213"/>
      <c r="E228" s="156"/>
    </row>
    <row r="229" customFormat="false" ht="12.75" hidden="false" customHeight="false" outlineLevel="0" collapsed="false">
      <c r="A229" s="152"/>
      <c r="B229" s="153" t="s">
        <v>528</v>
      </c>
      <c r="C229" s="154" t="n">
        <v>2008</v>
      </c>
      <c r="D229" s="211" t="n">
        <v>11505</v>
      </c>
      <c r="E229" s="156"/>
    </row>
    <row r="230" customFormat="false" ht="12.75" hidden="false" customHeight="true" outlineLevel="0" collapsed="false">
      <c r="A230" s="158"/>
      <c r="B230" s="173" t="s">
        <v>475</v>
      </c>
      <c r="C230" s="173"/>
      <c r="D230" s="214"/>
      <c r="E230" s="151"/>
    </row>
    <row r="231" customFormat="false" ht="12.75" hidden="false" customHeight="false" outlineLevel="0" collapsed="false">
      <c r="A231" s="152"/>
      <c r="B231" s="153" t="s">
        <v>529</v>
      </c>
      <c r="C231" s="154" t="n">
        <v>2007</v>
      </c>
      <c r="D231" s="211" t="n">
        <v>3255.26</v>
      </c>
      <c r="E231" s="169" t="s">
        <v>477</v>
      </c>
    </row>
    <row r="232" s="218" customFormat="true" ht="12.75" hidden="false" customHeight="false" outlineLevel="0" collapsed="false">
      <c r="A232" s="215"/>
      <c r="B232" s="159" t="s">
        <v>34</v>
      </c>
      <c r="C232" s="215"/>
      <c r="D232" s="216"/>
      <c r="E232" s="217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  <c r="BI232" s="215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215"/>
      <c r="BT232" s="215"/>
      <c r="BU232" s="215"/>
      <c r="BV232" s="215"/>
      <c r="BW232" s="215"/>
      <c r="BX232" s="215"/>
      <c r="BY232" s="215"/>
      <c r="BZ232" s="215"/>
      <c r="CA232" s="215"/>
      <c r="CB232" s="215"/>
      <c r="CC232" s="215"/>
      <c r="CD232" s="215"/>
      <c r="CE232" s="215"/>
      <c r="CF232" s="215"/>
      <c r="CG232" s="215"/>
      <c r="CH232" s="215"/>
      <c r="CI232" s="215"/>
      <c r="CJ232" s="215"/>
      <c r="CK232" s="215"/>
      <c r="CL232" s="215"/>
      <c r="CM232" s="215"/>
      <c r="CN232" s="215"/>
      <c r="CO232" s="215"/>
      <c r="CP232" s="215"/>
      <c r="CQ232" s="215"/>
      <c r="CR232" s="215"/>
      <c r="CS232" s="215"/>
      <c r="CT232" s="215"/>
      <c r="CU232" s="215"/>
      <c r="CV232" s="215"/>
      <c r="CW232" s="215"/>
      <c r="CX232" s="215"/>
      <c r="CY232" s="215"/>
      <c r="CZ232" s="215"/>
      <c r="DA232" s="215"/>
      <c r="DB232" s="215"/>
      <c r="DC232" s="215"/>
      <c r="DD232" s="215"/>
      <c r="DE232" s="215"/>
      <c r="DF232" s="215"/>
      <c r="DG232" s="215"/>
      <c r="DH232" s="215"/>
      <c r="DI232" s="215"/>
      <c r="DJ232" s="215"/>
      <c r="DK232" s="215"/>
      <c r="DL232" s="215"/>
      <c r="DM232" s="215"/>
      <c r="DN232" s="215"/>
      <c r="DO232" s="215"/>
      <c r="DP232" s="215"/>
      <c r="DQ232" s="215"/>
      <c r="DR232" s="215"/>
      <c r="DS232" s="215"/>
      <c r="DT232" s="215"/>
      <c r="DU232" s="215"/>
      <c r="DV232" s="215"/>
      <c r="DW232" s="215"/>
      <c r="DX232" s="215"/>
      <c r="DY232" s="215"/>
      <c r="DZ232" s="215"/>
      <c r="EA232" s="215"/>
      <c r="EB232" s="215"/>
      <c r="EC232" s="215"/>
      <c r="ED232" s="215"/>
      <c r="EE232" s="215"/>
      <c r="EF232" s="215"/>
      <c r="EG232" s="215"/>
      <c r="EH232" s="215"/>
      <c r="EI232" s="215"/>
      <c r="EJ232" s="215"/>
      <c r="EK232" s="215"/>
      <c r="EL232" s="215"/>
      <c r="EM232" s="215"/>
      <c r="EN232" s="215"/>
      <c r="EO232" s="215"/>
      <c r="EP232" s="215"/>
      <c r="EQ232" s="215"/>
      <c r="ER232" s="215"/>
      <c r="ES232" s="215"/>
      <c r="ET232" s="215"/>
      <c r="EU232" s="215"/>
      <c r="EV232" s="215"/>
      <c r="EW232" s="215"/>
      <c r="EX232" s="215"/>
      <c r="EY232" s="215"/>
      <c r="EZ232" s="215"/>
      <c r="FA232" s="215"/>
      <c r="FB232" s="215"/>
      <c r="FC232" s="215"/>
      <c r="FD232" s="215"/>
      <c r="FE232" s="215"/>
      <c r="FF232" s="215"/>
      <c r="FG232" s="215"/>
      <c r="FH232" s="215"/>
      <c r="FI232" s="215"/>
      <c r="FJ232" s="215"/>
      <c r="FK232" s="215"/>
      <c r="FL232" s="215"/>
      <c r="FM232" s="215"/>
      <c r="FN232" s="215"/>
      <c r="FO232" s="215"/>
      <c r="FP232" s="215"/>
      <c r="FQ232" s="215"/>
      <c r="FR232" s="215"/>
      <c r="FS232" s="215"/>
      <c r="FT232" s="215"/>
      <c r="FU232" s="215"/>
      <c r="FV232" s="215"/>
      <c r="FW232" s="215"/>
      <c r="FX232" s="215"/>
      <c r="FY232" s="215"/>
      <c r="FZ232" s="215"/>
      <c r="GA232" s="215"/>
      <c r="GB232" s="215"/>
      <c r="GC232" s="215"/>
      <c r="GD232" s="215"/>
      <c r="GE232" s="215"/>
      <c r="GF232" s="215"/>
      <c r="GG232" s="215"/>
      <c r="GH232" s="215"/>
      <c r="GI232" s="215"/>
      <c r="GJ232" s="215"/>
      <c r="GK232" s="215"/>
      <c r="GL232" s="215"/>
      <c r="GM232" s="215"/>
      <c r="GN232" s="215"/>
      <c r="GO232" s="215"/>
      <c r="GP232" s="215"/>
      <c r="GQ232" s="215"/>
      <c r="GR232" s="215"/>
      <c r="GS232" s="215"/>
      <c r="GT232" s="215"/>
      <c r="GU232" s="215"/>
      <c r="GV232" s="215"/>
      <c r="GW232" s="215"/>
      <c r="GX232" s="215"/>
      <c r="GY232" s="215"/>
      <c r="GZ232" s="215"/>
      <c r="HA232" s="215"/>
      <c r="HB232" s="215"/>
      <c r="HC232" s="215"/>
      <c r="HD232" s="215"/>
      <c r="HE232" s="215"/>
      <c r="HF232" s="215"/>
      <c r="HG232" s="215"/>
      <c r="HH232" s="215"/>
      <c r="HI232" s="215"/>
      <c r="HJ232" s="215"/>
      <c r="HK232" s="215"/>
      <c r="HL232" s="215"/>
      <c r="HM232" s="215"/>
      <c r="HN232" s="215"/>
      <c r="HO232" s="215"/>
      <c r="HP232" s="215"/>
      <c r="HQ232" s="215"/>
      <c r="HR232" s="215"/>
      <c r="HS232" s="215"/>
      <c r="HT232" s="215"/>
      <c r="HU232" s="215"/>
      <c r="HV232" s="215"/>
      <c r="HW232" s="215"/>
      <c r="HX232" s="215"/>
      <c r="HY232" s="215"/>
      <c r="HZ232" s="215"/>
      <c r="IA232" s="215"/>
      <c r="IB232" s="215"/>
      <c r="IC232" s="215"/>
      <c r="ID232" s="215"/>
      <c r="IE232" s="215"/>
      <c r="IF232" s="215"/>
      <c r="IG232" s="215"/>
      <c r="IH232" s="215"/>
      <c r="II232" s="215"/>
      <c r="IJ232" s="215"/>
      <c r="IK232" s="215"/>
      <c r="IL232" s="215"/>
      <c r="IM232" s="215"/>
      <c r="IN232" s="215"/>
      <c r="IO232" s="215"/>
      <c r="IP232" s="215"/>
      <c r="IQ232" s="215"/>
      <c r="IR232" s="215"/>
      <c r="IS232" s="215"/>
      <c r="IT232" s="215"/>
      <c r="IU232" s="215"/>
      <c r="IV232" s="215"/>
    </row>
    <row r="233" customFormat="false" ht="12.75" hidden="false" customHeight="false" outlineLevel="0" collapsed="false">
      <c r="A233" s="152"/>
      <c r="B233" s="153" t="s">
        <v>530</v>
      </c>
      <c r="C233" s="154" t="n">
        <v>2011</v>
      </c>
      <c r="D233" s="211" t="n">
        <v>1000</v>
      </c>
      <c r="E233" s="156"/>
    </row>
    <row r="234" s="196" customFormat="true" ht="26.25" hidden="false" customHeight="true" outlineLevel="0" collapsed="false">
      <c r="A234" s="192"/>
      <c r="B234" s="193" t="s">
        <v>70</v>
      </c>
      <c r="C234" s="193"/>
      <c r="D234" s="219" t="n">
        <f aca="false">SUM(D225:D233)</f>
        <v>35440.58</v>
      </c>
      <c r="E234" s="195"/>
    </row>
  </sheetData>
  <mergeCells count="20">
    <mergeCell ref="A1:C1"/>
    <mergeCell ref="A2:E2"/>
    <mergeCell ref="B4:D4"/>
    <mergeCell ref="B104:C104"/>
    <mergeCell ref="B112:C112"/>
    <mergeCell ref="B131:C131"/>
    <mergeCell ref="B136:C136"/>
    <mergeCell ref="B138:C138"/>
    <mergeCell ref="B143:C143"/>
    <mergeCell ref="B150:C150"/>
    <mergeCell ref="B163:C163"/>
    <mergeCell ref="A169:D169"/>
    <mergeCell ref="B183:C183"/>
    <mergeCell ref="B188:C188"/>
    <mergeCell ref="B198:C198"/>
    <mergeCell ref="B204:C204"/>
    <mergeCell ref="B212:C212"/>
    <mergeCell ref="A222:D222"/>
    <mergeCell ref="B226:C226"/>
    <mergeCell ref="B230:C230"/>
  </mergeCells>
  <printOptions headings="false" gridLines="false" gridLinesSet="true" horizontalCentered="false" verticalCentered="false"/>
  <pageMargins left="1.40972222222222" right="0.75" top="0.609722222222222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89" man="true" max="16383" min="0"/>
    <brk id="130" man="true" max="16383" min="0"/>
    <brk id="16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86.99"/>
    <col collapsed="false" customWidth="true" hidden="false" outlineLevel="0" max="2" min="2" style="220" width="32.99"/>
    <col collapsed="false" customWidth="false" hidden="false" outlineLevel="0" max="257" min="3" style="220" width="9.14"/>
  </cols>
  <sheetData>
    <row r="1" customFormat="false" ht="13.5" hidden="false" customHeight="false" outlineLevel="0" collapsed="false">
      <c r="A1" s="142" t="s">
        <v>0</v>
      </c>
      <c r="B1" s="142"/>
      <c r="C1" s="142"/>
    </row>
    <row r="2" customFormat="false" ht="15" hidden="false" customHeight="false" outlineLevel="0" collapsed="false">
      <c r="A2" s="221"/>
      <c r="B2" s="222" t="s">
        <v>531</v>
      </c>
    </row>
    <row r="3" customFormat="false" ht="13.5" hidden="false" customHeight="false" outlineLevel="0" collapsed="false">
      <c r="A3" s="223" t="s">
        <v>531</v>
      </c>
    </row>
    <row r="4" customFormat="false" ht="39" hidden="false" customHeight="false" outlineLevel="0" collapsed="false">
      <c r="A4" s="224" t="s">
        <v>532</v>
      </c>
      <c r="B4" s="225" t="s">
        <v>533</v>
      </c>
    </row>
    <row r="5" customFormat="false" ht="23.1" hidden="false" customHeight="true" outlineLevel="0" collapsed="false">
      <c r="A5" s="226" t="s">
        <v>495</v>
      </c>
      <c r="B5" s="227" t="n">
        <v>28667.4</v>
      </c>
    </row>
    <row r="6" customFormat="false" ht="23.1" hidden="false" customHeight="true" outlineLevel="0" collapsed="false">
      <c r="A6" s="228" t="s">
        <v>534</v>
      </c>
      <c r="B6" s="229" t="n">
        <v>251163.93</v>
      </c>
    </row>
    <row r="7" customFormat="false" ht="23.1" hidden="false" customHeight="true" outlineLevel="0" collapsed="false">
      <c r="A7" s="228" t="s">
        <v>535</v>
      </c>
      <c r="B7" s="229" t="n">
        <v>142997.74</v>
      </c>
    </row>
    <row r="8" customFormat="false" ht="23.1" hidden="false" customHeight="true" outlineLevel="0" collapsed="false">
      <c r="A8" s="228" t="s">
        <v>215</v>
      </c>
      <c r="B8" s="229" t="n">
        <v>351848.95</v>
      </c>
    </row>
    <row r="9" customFormat="false" ht="23.1" hidden="false" customHeight="true" outlineLevel="0" collapsed="false">
      <c r="A9" s="230" t="s">
        <v>217</v>
      </c>
      <c r="B9" s="231" t="n">
        <v>178277.54</v>
      </c>
    </row>
    <row r="10" customFormat="false" ht="23.1" hidden="false" customHeight="true" outlineLevel="0" collapsed="false">
      <c r="A10" s="232" t="s">
        <v>536</v>
      </c>
      <c r="B10" s="233" t="n">
        <v>137441.28</v>
      </c>
    </row>
    <row r="11" customFormat="false" ht="26.25" hidden="false" customHeight="true" outlineLevel="0" collapsed="false">
      <c r="A11" s="234" t="s">
        <v>349</v>
      </c>
      <c r="B11" s="231" t="n">
        <v>151927.79</v>
      </c>
    </row>
    <row r="12" customFormat="false" ht="23.1" hidden="false" customHeight="true" outlineLevel="0" collapsed="false">
      <c r="A12" s="230" t="s">
        <v>475</v>
      </c>
      <c r="B12" s="235" t="n">
        <v>2634672.63</v>
      </c>
    </row>
    <row r="13" customFormat="false" ht="23.1" hidden="false" customHeight="true" outlineLevel="0" collapsed="false">
      <c r="A13" s="228" t="s">
        <v>300</v>
      </c>
      <c r="B13" s="231" t="n">
        <v>97018.92</v>
      </c>
    </row>
    <row r="14" customFormat="false" ht="23.1" hidden="false" customHeight="true" outlineLevel="0" collapsed="false">
      <c r="A14" s="236" t="s">
        <v>537</v>
      </c>
      <c r="B14" s="231" t="n">
        <v>57784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</row>
    <row r="15" customFormat="false" ht="23.1" hidden="false" customHeight="true" outlineLevel="0" collapsed="false">
      <c r="A15" s="238" t="s">
        <v>538</v>
      </c>
      <c r="B15" s="231" t="n">
        <v>717672.24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40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  <c r="IT15" s="241"/>
      <c r="IU15" s="241"/>
      <c r="IV15" s="241"/>
    </row>
    <row r="16" customFormat="false" ht="23.1" hidden="false" customHeight="true" outlineLevel="0" collapsed="false">
      <c r="A16" s="236" t="s">
        <v>539</v>
      </c>
      <c r="B16" s="231" t="n">
        <v>156472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</row>
    <row r="17" customFormat="false" ht="23.1" hidden="false" customHeight="true" outlineLevel="0" collapsed="false">
      <c r="A17" s="242" t="s">
        <v>540</v>
      </c>
      <c r="B17" s="243" t="n">
        <f aca="false">SUM(B5:B16)</f>
        <v>4905944.42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</row>
  </sheetData>
  <mergeCells count="1">
    <mergeCell ref="A1:C1"/>
  </mergeCells>
  <printOptions headings="false" gridLines="false" gridLinesSet="true" horizontalCentered="false" verticalCentered="false"/>
  <pageMargins left="1.62986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59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56"/>
    <col collapsed="false" customWidth="true" hidden="false" outlineLevel="0" max="2" min="2" style="220" width="24.56"/>
    <col collapsed="false" customWidth="true" hidden="false" outlineLevel="0" max="3" min="3" style="220" width="14.41"/>
    <col collapsed="false" customWidth="true" hidden="false" outlineLevel="0" max="4" min="4" style="220" width="30.28"/>
    <col collapsed="false" customWidth="true" hidden="false" outlineLevel="0" max="5" min="5" style="220" width="18.14"/>
    <col collapsed="false" customWidth="true" hidden="false" outlineLevel="0" max="6" min="6" style="220" width="38.56"/>
    <col collapsed="false" customWidth="true" hidden="false" outlineLevel="0" max="7" min="7" style="220" width="14.85"/>
    <col collapsed="false" customWidth="true" hidden="false" outlineLevel="0" max="8" min="8" style="220" width="16.28"/>
    <col collapsed="false" customWidth="true" hidden="false" outlineLevel="0" max="9" min="9" style="220" width="9.99"/>
    <col collapsed="false" customWidth="false" hidden="false" outlineLevel="0" max="10" min="10" style="220" width="9.14"/>
    <col collapsed="false" customWidth="true" hidden="false" outlineLevel="0" max="11" min="11" style="220" width="19.7"/>
    <col collapsed="false" customWidth="true" hidden="false" outlineLevel="0" max="12" min="12" style="220" width="24.56"/>
    <col collapsed="false" customWidth="true" hidden="false" outlineLevel="0" max="15" min="13" style="220" width="15.99"/>
    <col collapsed="false" customWidth="true" hidden="false" outlineLevel="0" max="16" min="16" style="220" width="12.85"/>
    <col collapsed="false" customWidth="true" hidden="false" outlineLevel="0" max="17" min="17" style="220" width="17.28"/>
    <col collapsed="false" customWidth="true" hidden="false" outlineLevel="0" max="18" min="18" style="220" width="14.85"/>
    <col collapsed="false" customWidth="false" hidden="false" outlineLevel="0" max="257" min="19" style="220" width="9.14"/>
  </cols>
  <sheetData>
    <row r="1" customFormat="false" ht="21" hidden="false" customHeight="false" outlineLevel="0" collapsed="false">
      <c r="A1" s="244" t="s">
        <v>0</v>
      </c>
      <c r="B1" s="244"/>
      <c r="C1" s="244"/>
      <c r="D1" s="244"/>
      <c r="E1" s="244"/>
      <c r="Q1" s="245" t="s">
        <v>541</v>
      </c>
      <c r="R1" s="245"/>
    </row>
    <row r="2" customFormat="false" ht="18.75" hidden="false" customHeight="false" outlineLevel="0" collapsed="false">
      <c r="A2" s="246"/>
      <c r="B2" s="246"/>
      <c r="C2" s="247"/>
      <c r="D2" s="247"/>
      <c r="E2" s="247"/>
    </row>
    <row r="3" customFormat="false" ht="13.5" hidden="false" customHeight="true" outlineLevel="0" collapsed="false">
      <c r="B3" s="248"/>
      <c r="S3" s="237"/>
    </row>
    <row r="4" customFormat="false" ht="23.25" hidden="false" customHeight="true" outlineLevel="0" collapsed="false">
      <c r="A4" s="249" t="s">
        <v>542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50"/>
      <c r="P4" s="250"/>
      <c r="Q4" s="250"/>
      <c r="R4" s="250"/>
      <c r="S4" s="251"/>
    </row>
    <row r="5" customFormat="false" ht="12.75" hidden="false" customHeight="true" outlineLevel="0" collapsed="false">
      <c r="A5" s="252" t="s">
        <v>543</v>
      </c>
      <c r="B5" s="146" t="s">
        <v>544</v>
      </c>
      <c r="C5" s="146" t="s">
        <v>545</v>
      </c>
      <c r="D5" s="146" t="s">
        <v>546</v>
      </c>
      <c r="E5" s="146" t="s">
        <v>547</v>
      </c>
      <c r="F5" s="146" t="s">
        <v>548</v>
      </c>
      <c r="G5" s="202" t="s">
        <v>549</v>
      </c>
      <c r="H5" s="202"/>
      <c r="I5" s="146" t="s">
        <v>550</v>
      </c>
      <c r="J5" s="146" t="s">
        <v>551</v>
      </c>
      <c r="K5" s="146" t="s">
        <v>552</v>
      </c>
      <c r="L5" s="146" t="s">
        <v>553</v>
      </c>
      <c r="M5" s="146" t="s">
        <v>554</v>
      </c>
      <c r="N5" s="147" t="s">
        <v>555</v>
      </c>
      <c r="O5" s="146" t="s">
        <v>556</v>
      </c>
      <c r="P5" s="146" t="s">
        <v>557</v>
      </c>
      <c r="Q5" s="202" t="s">
        <v>558</v>
      </c>
      <c r="R5" s="202"/>
      <c r="S5" s="237"/>
    </row>
    <row r="6" customFormat="false" ht="18.75" hidden="false" customHeight="true" outlineLevel="0" collapsed="false">
      <c r="A6" s="252"/>
      <c r="B6" s="146"/>
      <c r="C6" s="146"/>
      <c r="D6" s="146"/>
      <c r="E6" s="146"/>
      <c r="F6" s="146"/>
      <c r="G6" s="202"/>
      <c r="H6" s="202"/>
      <c r="I6" s="146"/>
      <c r="J6" s="146"/>
      <c r="K6" s="146"/>
      <c r="L6" s="146"/>
      <c r="M6" s="146"/>
      <c r="N6" s="147"/>
      <c r="O6" s="146"/>
      <c r="P6" s="146"/>
      <c r="Q6" s="202"/>
      <c r="R6" s="202"/>
    </row>
    <row r="7" customFormat="false" ht="34.5" hidden="false" customHeight="true" outlineLevel="0" collapsed="false">
      <c r="A7" s="252"/>
      <c r="B7" s="146"/>
      <c r="C7" s="146"/>
      <c r="D7" s="146"/>
      <c r="E7" s="146"/>
      <c r="F7" s="146"/>
      <c r="G7" s="146" t="s">
        <v>559</v>
      </c>
      <c r="H7" s="146" t="s">
        <v>560</v>
      </c>
      <c r="I7" s="146"/>
      <c r="J7" s="146"/>
      <c r="K7" s="146"/>
      <c r="L7" s="146"/>
      <c r="M7" s="146"/>
      <c r="N7" s="147"/>
      <c r="O7" s="146"/>
      <c r="P7" s="146"/>
      <c r="Q7" s="146" t="s">
        <v>561</v>
      </c>
      <c r="R7" s="146" t="s">
        <v>562</v>
      </c>
    </row>
    <row r="8" s="258" customFormat="true" ht="24.95" hidden="false" customHeight="true" outlineLevel="0" collapsed="false">
      <c r="A8" s="253" t="s">
        <v>34</v>
      </c>
      <c r="B8" s="254"/>
      <c r="C8" s="255"/>
      <c r="D8" s="255"/>
      <c r="E8" s="255"/>
      <c r="F8" s="255"/>
      <c r="G8" s="149"/>
      <c r="H8" s="149"/>
      <c r="I8" s="149"/>
      <c r="J8" s="149"/>
      <c r="K8" s="149"/>
      <c r="L8" s="149"/>
      <c r="M8" s="149"/>
      <c r="N8" s="256"/>
      <c r="O8" s="149"/>
      <c r="P8" s="149"/>
      <c r="Q8" s="257"/>
      <c r="R8" s="257"/>
    </row>
    <row r="9" customFormat="false" ht="40.5" hidden="false" customHeight="true" outlineLevel="0" collapsed="false">
      <c r="A9" s="259" t="n">
        <v>1</v>
      </c>
      <c r="B9" s="259" t="s">
        <v>563</v>
      </c>
      <c r="C9" s="259" t="n">
        <v>244</v>
      </c>
      <c r="D9" s="259" t="s">
        <v>564</v>
      </c>
      <c r="E9" s="260" t="s">
        <v>565</v>
      </c>
      <c r="F9" s="259" t="s">
        <v>566</v>
      </c>
      <c r="G9" s="152" t="n">
        <v>0</v>
      </c>
      <c r="H9" s="152" t="n">
        <v>0</v>
      </c>
      <c r="I9" s="259" t="n">
        <v>6842</v>
      </c>
      <c r="J9" s="259" t="n">
        <v>1998</v>
      </c>
      <c r="K9" s="152" t="s">
        <v>567</v>
      </c>
      <c r="L9" s="152" t="s">
        <v>568</v>
      </c>
      <c r="M9" s="259" t="n">
        <v>6</v>
      </c>
      <c r="N9" s="261" t="s">
        <v>569</v>
      </c>
      <c r="O9" s="152" t="s">
        <v>570</v>
      </c>
      <c r="P9" s="152" t="s">
        <v>343</v>
      </c>
      <c r="Q9" s="259" t="s">
        <v>571</v>
      </c>
      <c r="R9" s="259" t="s">
        <v>572</v>
      </c>
    </row>
    <row r="10" customFormat="false" ht="42.75" hidden="false" customHeight="true" outlineLevel="0" collapsed="false">
      <c r="A10" s="259" t="n">
        <v>2</v>
      </c>
      <c r="B10" s="259" t="s">
        <v>563</v>
      </c>
      <c r="C10" s="259" t="s">
        <v>573</v>
      </c>
      <c r="D10" s="262" t="s">
        <v>574</v>
      </c>
      <c r="E10" s="260" t="s">
        <v>575</v>
      </c>
      <c r="F10" s="259" t="s">
        <v>566</v>
      </c>
      <c r="G10" s="152" t="n">
        <v>0</v>
      </c>
      <c r="H10" s="152" t="n">
        <v>0</v>
      </c>
      <c r="I10" s="259" t="n">
        <v>6842</v>
      </c>
      <c r="J10" s="259" t="n">
        <v>1978</v>
      </c>
      <c r="K10" s="152" t="s">
        <v>576</v>
      </c>
      <c r="L10" s="152" t="s">
        <v>577</v>
      </c>
      <c r="M10" s="259" t="n">
        <v>6</v>
      </c>
      <c r="N10" s="261" t="s">
        <v>578</v>
      </c>
      <c r="O10" s="152" t="s">
        <v>570</v>
      </c>
      <c r="P10" s="152" t="s">
        <v>343</v>
      </c>
      <c r="Q10" s="260" t="s">
        <v>571</v>
      </c>
      <c r="R10" s="260" t="s">
        <v>572</v>
      </c>
    </row>
    <row r="11" customFormat="false" ht="45" hidden="false" customHeight="true" outlineLevel="0" collapsed="false">
      <c r="A11" s="259" t="n">
        <v>3</v>
      </c>
      <c r="B11" s="259" t="s">
        <v>579</v>
      </c>
      <c r="C11" s="259" t="s">
        <v>580</v>
      </c>
      <c r="D11" s="259" t="n">
        <v>868219</v>
      </c>
      <c r="E11" s="260" t="s">
        <v>581</v>
      </c>
      <c r="F11" s="259" t="s">
        <v>566</v>
      </c>
      <c r="G11" s="152" t="n">
        <v>0</v>
      </c>
      <c r="H11" s="152" t="n">
        <v>0</v>
      </c>
      <c r="I11" s="259" t="n">
        <v>2120</v>
      </c>
      <c r="J11" s="259" t="n">
        <v>1985</v>
      </c>
      <c r="K11" s="152" t="s">
        <v>582</v>
      </c>
      <c r="L11" s="152" t="s">
        <v>577</v>
      </c>
      <c r="M11" s="259" t="n">
        <v>6</v>
      </c>
      <c r="N11" s="261"/>
      <c r="O11" s="152" t="s">
        <v>583</v>
      </c>
      <c r="P11" s="152" t="s">
        <v>343</v>
      </c>
      <c r="Q11" s="260" t="s">
        <v>571</v>
      </c>
      <c r="R11" s="260" t="s">
        <v>572</v>
      </c>
    </row>
    <row r="12" customFormat="false" ht="48" hidden="false" customHeight="true" outlineLevel="0" collapsed="false">
      <c r="A12" s="259" t="n">
        <v>4</v>
      </c>
      <c r="B12" s="259" t="s">
        <v>579</v>
      </c>
      <c r="C12" s="259" t="s">
        <v>584</v>
      </c>
      <c r="D12" s="262" t="s">
        <v>585</v>
      </c>
      <c r="E12" s="260" t="s">
        <v>586</v>
      </c>
      <c r="F12" s="259" t="s">
        <v>566</v>
      </c>
      <c r="G12" s="152" t="n">
        <v>0</v>
      </c>
      <c r="H12" s="152" t="n">
        <v>0</v>
      </c>
      <c r="I12" s="259" t="n">
        <v>2120</v>
      </c>
      <c r="J12" s="259" t="n">
        <v>1971</v>
      </c>
      <c r="K12" s="152" t="s">
        <v>587</v>
      </c>
      <c r="L12" s="152" t="s">
        <v>577</v>
      </c>
      <c r="M12" s="259" t="n">
        <v>6</v>
      </c>
      <c r="N12" s="261"/>
      <c r="O12" s="152" t="s">
        <v>583</v>
      </c>
      <c r="P12" s="152" t="s">
        <v>343</v>
      </c>
      <c r="Q12" s="260" t="s">
        <v>588</v>
      </c>
      <c r="R12" s="260" t="s">
        <v>589</v>
      </c>
    </row>
    <row r="13" customFormat="false" ht="45.75" hidden="false" customHeight="true" outlineLevel="0" collapsed="false">
      <c r="A13" s="259" t="n">
        <v>5</v>
      </c>
      <c r="B13" s="259" t="s">
        <v>579</v>
      </c>
      <c r="C13" s="259" t="s">
        <v>590</v>
      </c>
      <c r="D13" s="259" t="n">
        <v>178811</v>
      </c>
      <c r="E13" s="260" t="s">
        <v>591</v>
      </c>
      <c r="F13" s="259" t="s">
        <v>566</v>
      </c>
      <c r="G13" s="152" t="n">
        <v>0</v>
      </c>
      <c r="H13" s="152" t="n">
        <v>0</v>
      </c>
      <c r="I13" s="259" t="n">
        <v>2120</v>
      </c>
      <c r="J13" s="259" t="n">
        <v>1974</v>
      </c>
      <c r="K13" s="152" t="s">
        <v>592</v>
      </c>
      <c r="L13" s="152" t="s">
        <v>577</v>
      </c>
      <c r="M13" s="259" t="n">
        <v>5</v>
      </c>
      <c r="N13" s="261"/>
      <c r="O13" s="152" t="s">
        <v>583</v>
      </c>
      <c r="P13" s="152" t="s">
        <v>343</v>
      </c>
      <c r="Q13" s="260" t="s">
        <v>571</v>
      </c>
      <c r="R13" s="260" t="s">
        <v>572</v>
      </c>
    </row>
    <row r="14" customFormat="false" ht="51.75" hidden="false" customHeight="true" outlineLevel="0" collapsed="false">
      <c r="A14" s="259" t="n">
        <v>6</v>
      </c>
      <c r="B14" s="259" t="s">
        <v>579</v>
      </c>
      <c r="C14" s="259" t="s">
        <v>580</v>
      </c>
      <c r="D14" s="259" t="n">
        <v>312439</v>
      </c>
      <c r="E14" s="260" t="s">
        <v>593</v>
      </c>
      <c r="F14" s="259" t="s">
        <v>566</v>
      </c>
      <c r="G14" s="152" t="n">
        <v>0</v>
      </c>
      <c r="H14" s="152" t="n">
        <v>0</v>
      </c>
      <c r="I14" s="259" t="n">
        <v>2120</v>
      </c>
      <c r="J14" s="259" t="n">
        <v>1979</v>
      </c>
      <c r="K14" s="152" t="s">
        <v>594</v>
      </c>
      <c r="L14" s="152" t="s">
        <v>577</v>
      </c>
      <c r="M14" s="259" t="n">
        <v>6</v>
      </c>
      <c r="N14" s="261"/>
      <c r="O14" s="152" t="s">
        <v>583</v>
      </c>
      <c r="P14" s="152" t="s">
        <v>343</v>
      </c>
      <c r="Q14" s="260" t="s">
        <v>571</v>
      </c>
      <c r="R14" s="260" t="s">
        <v>572</v>
      </c>
    </row>
    <row r="15" customFormat="false" ht="42" hidden="false" customHeight="true" outlineLevel="0" collapsed="false">
      <c r="A15" s="259" t="n">
        <v>7</v>
      </c>
      <c r="B15" s="259" t="s">
        <v>595</v>
      </c>
      <c r="C15" s="259" t="s">
        <v>596</v>
      </c>
      <c r="D15" s="259" t="n">
        <v>1230688</v>
      </c>
      <c r="E15" s="260" t="s">
        <v>597</v>
      </c>
      <c r="F15" s="259" t="s">
        <v>566</v>
      </c>
      <c r="G15" s="152" t="n">
        <v>0</v>
      </c>
      <c r="H15" s="152" t="n">
        <v>0</v>
      </c>
      <c r="I15" s="259" t="n">
        <v>4680</v>
      </c>
      <c r="J15" s="259" t="n">
        <v>1981</v>
      </c>
      <c r="K15" s="152" t="s">
        <v>598</v>
      </c>
      <c r="L15" s="152" t="s">
        <v>577</v>
      </c>
      <c r="M15" s="259" t="n">
        <v>8</v>
      </c>
      <c r="N15" s="261" t="s">
        <v>599</v>
      </c>
      <c r="O15" s="152"/>
      <c r="P15" s="152" t="s">
        <v>343</v>
      </c>
      <c r="Q15" s="260" t="s">
        <v>600</v>
      </c>
      <c r="R15" s="260" t="s">
        <v>601</v>
      </c>
    </row>
    <row r="16" customFormat="false" ht="54.75" hidden="false" customHeight="true" outlineLevel="0" collapsed="false">
      <c r="A16" s="263" t="n">
        <v>8</v>
      </c>
      <c r="B16" s="263" t="s">
        <v>579</v>
      </c>
      <c r="C16" s="263" t="s">
        <v>602</v>
      </c>
      <c r="D16" s="263" t="s">
        <v>603</v>
      </c>
      <c r="E16" s="264" t="s">
        <v>604</v>
      </c>
      <c r="F16" s="263" t="s">
        <v>566</v>
      </c>
      <c r="G16" s="265" t="n">
        <v>0</v>
      </c>
      <c r="H16" s="265" t="n">
        <v>0</v>
      </c>
      <c r="I16" s="263" t="n">
        <v>2120</v>
      </c>
      <c r="J16" s="263" t="n">
        <v>1997</v>
      </c>
      <c r="K16" s="265" t="s">
        <v>605</v>
      </c>
      <c r="L16" s="265" t="s">
        <v>606</v>
      </c>
      <c r="M16" s="263" t="n">
        <v>6</v>
      </c>
      <c r="N16" s="266"/>
      <c r="O16" s="265" t="s">
        <v>583</v>
      </c>
      <c r="P16" s="265" t="s">
        <v>343</v>
      </c>
      <c r="Q16" s="264" t="s">
        <v>607</v>
      </c>
      <c r="R16" s="264" t="s">
        <v>608</v>
      </c>
    </row>
    <row r="17" customFormat="false" ht="42" hidden="false" customHeight="true" outlineLevel="0" collapsed="false">
      <c r="A17" s="264" t="n">
        <v>9</v>
      </c>
      <c r="B17" s="264" t="s">
        <v>609</v>
      </c>
      <c r="C17" s="264" t="n">
        <v>750</v>
      </c>
      <c r="D17" s="264" t="s">
        <v>610</v>
      </c>
      <c r="E17" s="264" t="s">
        <v>611</v>
      </c>
      <c r="F17" s="264" t="s">
        <v>612</v>
      </c>
      <c r="G17" s="265" t="n">
        <v>0</v>
      </c>
      <c r="H17" s="265" t="n">
        <v>0</v>
      </c>
      <c r="I17" s="264"/>
      <c r="J17" s="264" t="n">
        <v>2010</v>
      </c>
      <c r="K17" s="265" t="s">
        <v>613</v>
      </c>
      <c r="L17" s="265"/>
      <c r="M17" s="264" t="n">
        <v>0</v>
      </c>
      <c r="N17" s="266" t="n">
        <v>550</v>
      </c>
      <c r="O17" s="265" t="s">
        <v>614</v>
      </c>
      <c r="P17" s="265" t="s">
        <v>222</v>
      </c>
      <c r="Q17" s="264" t="s">
        <v>615</v>
      </c>
      <c r="R17" s="264" t="s">
        <v>616</v>
      </c>
    </row>
    <row r="18" s="258" customFormat="true" ht="24.95" hidden="false" customHeight="true" outlineLevel="0" collapsed="false">
      <c r="A18" s="253" t="s">
        <v>228</v>
      </c>
      <c r="B18" s="254"/>
      <c r="C18" s="255"/>
      <c r="D18" s="255"/>
      <c r="E18" s="255"/>
      <c r="F18" s="255"/>
      <c r="G18" s="158"/>
      <c r="H18" s="158"/>
      <c r="I18" s="255"/>
      <c r="J18" s="255"/>
      <c r="K18" s="158"/>
      <c r="L18" s="158"/>
      <c r="M18" s="255"/>
      <c r="N18" s="267"/>
      <c r="O18" s="158"/>
      <c r="P18" s="158"/>
      <c r="Q18" s="268"/>
      <c r="R18" s="268"/>
    </row>
    <row r="19" customFormat="false" ht="43.5" hidden="false" customHeight="true" outlineLevel="0" collapsed="false">
      <c r="A19" s="269" t="n">
        <v>1</v>
      </c>
      <c r="B19" s="269" t="s">
        <v>617</v>
      </c>
      <c r="C19" s="270" t="s">
        <v>618</v>
      </c>
      <c r="D19" s="269" t="n">
        <v>466397</v>
      </c>
      <c r="E19" s="269" t="s">
        <v>619</v>
      </c>
      <c r="F19" s="269" t="s">
        <v>620</v>
      </c>
      <c r="G19" s="152"/>
      <c r="H19" s="152"/>
      <c r="I19" s="271" t="s">
        <v>621</v>
      </c>
      <c r="J19" s="269" t="n">
        <v>1983</v>
      </c>
      <c r="K19" s="152"/>
      <c r="L19" s="152"/>
      <c r="M19" s="269" t="n">
        <v>1</v>
      </c>
      <c r="N19" s="261"/>
      <c r="O19" s="152"/>
      <c r="P19" s="152" t="s">
        <v>50</v>
      </c>
      <c r="Q19" s="272" t="s">
        <v>622</v>
      </c>
      <c r="R19" s="272" t="s">
        <v>623</v>
      </c>
    </row>
    <row r="20" customFormat="false" ht="44.25" hidden="false" customHeight="true" outlineLevel="0" collapsed="false">
      <c r="A20" s="152" t="n">
        <v>2</v>
      </c>
      <c r="B20" s="48" t="s">
        <v>624</v>
      </c>
      <c r="C20" s="48" t="s">
        <v>625</v>
      </c>
      <c r="D20" s="48" t="s">
        <v>626</v>
      </c>
      <c r="E20" s="48" t="s">
        <v>627</v>
      </c>
      <c r="F20" s="48" t="s">
        <v>628</v>
      </c>
      <c r="G20" s="152"/>
      <c r="H20" s="152"/>
      <c r="I20" s="152"/>
      <c r="J20" s="259" t="n">
        <v>2010</v>
      </c>
      <c r="K20" s="152"/>
      <c r="L20" s="152"/>
      <c r="M20" s="152" t="n">
        <v>0</v>
      </c>
      <c r="N20" s="261" t="s">
        <v>629</v>
      </c>
      <c r="O20" s="152"/>
      <c r="P20" s="152" t="s">
        <v>50</v>
      </c>
      <c r="Q20" s="273" t="s">
        <v>630</v>
      </c>
      <c r="R20" s="273" t="s">
        <v>631</v>
      </c>
    </row>
    <row r="21" s="258" customFormat="true" ht="24.95" hidden="false" customHeight="true" outlineLevel="0" collapsed="false">
      <c r="A21" s="183" t="s">
        <v>632</v>
      </c>
      <c r="B21" s="183"/>
      <c r="C21" s="274"/>
      <c r="D21" s="275"/>
      <c r="E21" s="275"/>
      <c r="F21" s="275"/>
      <c r="G21" s="158"/>
      <c r="H21" s="158"/>
      <c r="I21" s="158"/>
      <c r="J21" s="158"/>
      <c r="K21" s="158"/>
      <c r="L21" s="158"/>
      <c r="M21" s="158"/>
      <c r="N21" s="267"/>
      <c r="O21" s="158"/>
      <c r="P21" s="158"/>
      <c r="Q21" s="268"/>
      <c r="R21" s="268"/>
    </row>
    <row r="22" s="277" customFormat="true" ht="44.25" hidden="false" customHeight="true" outlineLevel="0" collapsed="false">
      <c r="A22" s="276" t="n">
        <v>1</v>
      </c>
      <c r="B22" s="259" t="s">
        <v>633</v>
      </c>
      <c r="C22" s="259" t="s">
        <v>634</v>
      </c>
      <c r="D22" s="259" t="s">
        <v>635</v>
      </c>
      <c r="E22" s="259" t="s">
        <v>636</v>
      </c>
      <c r="F22" s="259" t="s">
        <v>628</v>
      </c>
      <c r="G22" s="152"/>
      <c r="H22" s="152"/>
      <c r="I22" s="152"/>
      <c r="J22" s="259" t="n">
        <v>1999</v>
      </c>
      <c r="K22" s="152"/>
      <c r="L22" s="152"/>
      <c r="M22" s="152" t="n">
        <v>0</v>
      </c>
      <c r="N22" s="261" t="s">
        <v>637</v>
      </c>
      <c r="O22" s="152"/>
      <c r="P22" s="152" t="s">
        <v>222</v>
      </c>
      <c r="Q22" s="273" t="s">
        <v>638</v>
      </c>
      <c r="R22" s="273" t="s">
        <v>639</v>
      </c>
    </row>
    <row r="23" s="277" customFormat="true" ht="45.75" hidden="false" customHeight="true" outlineLevel="0" collapsed="false">
      <c r="A23" s="276" t="n">
        <v>2</v>
      </c>
      <c r="B23" s="259" t="s">
        <v>640</v>
      </c>
      <c r="C23" s="259" t="s">
        <v>634</v>
      </c>
      <c r="D23" s="259" t="n">
        <v>1212</v>
      </c>
      <c r="E23" s="259" t="s">
        <v>641</v>
      </c>
      <c r="F23" s="259" t="s">
        <v>642</v>
      </c>
      <c r="G23" s="152"/>
      <c r="H23" s="152"/>
      <c r="I23" s="152"/>
      <c r="J23" s="259" t="n">
        <v>1999</v>
      </c>
      <c r="K23" s="152"/>
      <c r="L23" s="152"/>
      <c r="M23" s="152" t="n">
        <v>0</v>
      </c>
      <c r="N23" s="261" t="s">
        <v>643</v>
      </c>
      <c r="O23" s="152"/>
      <c r="P23" s="152" t="s">
        <v>222</v>
      </c>
      <c r="Q23" s="273" t="s">
        <v>638</v>
      </c>
      <c r="R23" s="273" t="s">
        <v>639</v>
      </c>
    </row>
    <row r="24" s="277" customFormat="true" ht="45.75" hidden="false" customHeight="true" outlineLevel="0" collapsed="false">
      <c r="A24" s="276" t="n">
        <v>3</v>
      </c>
      <c r="B24" s="259" t="s">
        <v>633</v>
      </c>
      <c r="C24" s="259" t="s">
        <v>644</v>
      </c>
      <c r="D24" s="259" t="n">
        <v>1055</v>
      </c>
      <c r="E24" s="259" t="s">
        <v>645</v>
      </c>
      <c r="F24" s="259" t="s">
        <v>628</v>
      </c>
      <c r="G24" s="152"/>
      <c r="H24" s="152"/>
      <c r="I24" s="152"/>
      <c r="J24" s="259" t="n">
        <v>1986</v>
      </c>
      <c r="K24" s="152"/>
      <c r="L24" s="152"/>
      <c r="M24" s="152" t="n">
        <v>0</v>
      </c>
      <c r="N24" s="261" t="s">
        <v>637</v>
      </c>
      <c r="O24" s="152"/>
      <c r="P24" s="152" t="s">
        <v>222</v>
      </c>
      <c r="Q24" s="259" t="s">
        <v>571</v>
      </c>
      <c r="R24" s="259" t="s">
        <v>572</v>
      </c>
    </row>
    <row r="25" s="277" customFormat="true" ht="49.5" hidden="false" customHeight="true" outlineLevel="0" collapsed="false">
      <c r="A25" s="276" t="n">
        <v>4</v>
      </c>
      <c r="B25" s="259" t="s">
        <v>646</v>
      </c>
      <c r="C25" s="259" t="s">
        <v>647</v>
      </c>
      <c r="D25" s="259" t="n">
        <v>276692</v>
      </c>
      <c r="E25" s="259" t="s">
        <v>648</v>
      </c>
      <c r="F25" s="259" t="s">
        <v>649</v>
      </c>
      <c r="G25" s="152"/>
      <c r="H25" s="152"/>
      <c r="I25" s="152" t="n">
        <v>1960</v>
      </c>
      <c r="J25" s="259" t="n">
        <v>1980</v>
      </c>
      <c r="K25" s="152"/>
      <c r="L25" s="152"/>
      <c r="M25" s="152" t="n">
        <v>1</v>
      </c>
      <c r="N25" s="261"/>
      <c r="O25" s="152"/>
      <c r="P25" s="152" t="s">
        <v>222</v>
      </c>
      <c r="Q25" s="259" t="s">
        <v>571</v>
      </c>
      <c r="R25" s="259" t="s">
        <v>572</v>
      </c>
    </row>
    <row r="26" s="277" customFormat="true" ht="45.75" hidden="false" customHeight="true" outlineLevel="0" collapsed="false">
      <c r="A26" s="276" t="n">
        <v>5</v>
      </c>
      <c r="B26" s="259" t="s">
        <v>646</v>
      </c>
      <c r="C26" s="259" t="s">
        <v>650</v>
      </c>
      <c r="D26" s="259" t="n">
        <v>573994</v>
      </c>
      <c r="E26" s="259" t="s">
        <v>651</v>
      </c>
      <c r="F26" s="259" t="s">
        <v>649</v>
      </c>
      <c r="G26" s="152"/>
      <c r="H26" s="152"/>
      <c r="I26" s="152" t="n">
        <v>2800</v>
      </c>
      <c r="J26" s="259" t="n">
        <v>1986</v>
      </c>
      <c r="K26" s="152"/>
      <c r="L26" s="152"/>
      <c r="M26" s="152" t="n">
        <v>1</v>
      </c>
      <c r="N26" s="261"/>
      <c r="O26" s="152"/>
      <c r="P26" s="152" t="s">
        <v>222</v>
      </c>
      <c r="Q26" s="259" t="s">
        <v>571</v>
      </c>
      <c r="R26" s="259" t="s">
        <v>572</v>
      </c>
    </row>
    <row r="27" s="277" customFormat="true" ht="37.5" hidden="false" customHeight="true" outlineLevel="0" collapsed="false">
      <c r="A27" s="276" t="n">
        <v>6</v>
      </c>
      <c r="B27" s="259" t="s">
        <v>652</v>
      </c>
      <c r="C27" s="259" t="s">
        <v>653</v>
      </c>
      <c r="D27" s="259" t="n">
        <v>615548</v>
      </c>
      <c r="E27" s="259" t="s">
        <v>654</v>
      </c>
      <c r="F27" s="259" t="s">
        <v>655</v>
      </c>
      <c r="G27" s="152"/>
      <c r="H27" s="152"/>
      <c r="I27" s="152" t="n">
        <v>3120</v>
      </c>
      <c r="J27" s="259" t="n">
        <v>1988</v>
      </c>
      <c r="K27" s="152"/>
      <c r="L27" s="152"/>
      <c r="M27" s="152" t="n">
        <v>1</v>
      </c>
      <c r="N27" s="261"/>
      <c r="O27" s="152"/>
      <c r="P27" s="152" t="s">
        <v>222</v>
      </c>
      <c r="Q27" s="259" t="s">
        <v>571</v>
      </c>
      <c r="R27" s="259" t="s">
        <v>572</v>
      </c>
    </row>
    <row r="28" s="277" customFormat="true" ht="35.25" hidden="false" customHeight="true" outlineLevel="0" collapsed="false">
      <c r="A28" s="276" t="n">
        <v>7</v>
      </c>
      <c r="B28" s="259" t="s">
        <v>656</v>
      </c>
      <c r="C28" s="259" t="s">
        <v>657</v>
      </c>
      <c r="D28" s="259" t="s">
        <v>658</v>
      </c>
      <c r="E28" s="259" t="s">
        <v>659</v>
      </c>
      <c r="F28" s="259" t="s">
        <v>660</v>
      </c>
      <c r="G28" s="152"/>
      <c r="H28" s="152"/>
      <c r="I28" s="152" t="n">
        <v>1900</v>
      </c>
      <c r="J28" s="259" t="n">
        <v>1996</v>
      </c>
      <c r="K28" s="152"/>
      <c r="L28" s="152"/>
      <c r="M28" s="152" t="n">
        <v>5</v>
      </c>
      <c r="N28" s="261" t="s">
        <v>661</v>
      </c>
      <c r="O28" s="152"/>
      <c r="P28" s="152" t="s">
        <v>222</v>
      </c>
      <c r="Q28" s="273" t="s">
        <v>662</v>
      </c>
      <c r="R28" s="273" t="s">
        <v>663</v>
      </c>
    </row>
    <row r="29" s="277" customFormat="true" ht="36.75" hidden="false" customHeight="true" outlineLevel="0" collapsed="false">
      <c r="A29" s="276" t="n">
        <v>8</v>
      </c>
      <c r="B29" s="259" t="s">
        <v>664</v>
      </c>
      <c r="C29" s="259" t="s">
        <v>665</v>
      </c>
      <c r="D29" s="259" t="s">
        <v>666</v>
      </c>
      <c r="E29" s="259" t="s">
        <v>667</v>
      </c>
      <c r="F29" s="259" t="s">
        <v>660</v>
      </c>
      <c r="G29" s="152"/>
      <c r="H29" s="152"/>
      <c r="I29" s="152" t="n">
        <v>1800</v>
      </c>
      <c r="J29" s="259" t="n">
        <v>1998</v>
      </c>
      <c r="K29" s="152"/>
      <c r="L29" s="152"/>
      <c r="M29" s="152" t="n">
        <v>2</v>
      </c>
      <c r="N29" s="261" t="s">
        <v>668</v>
      </c>
      <c r="O29" s="152"/>
      <c r="P29" s="152" t="s">
        <v>222</v>
      </c>
      <c r="Q29" s="278" t="s">
        <v>669</v>
      </c>
      <c r="R29" s="278" t="s">
        <v>670</v>
      </c>
    </row>
    <row r="30" s="277" customFormat="true" ht="40.5" hidden="false" customHeight="true" outlineLevel="0" collapsed="false">
      <c r="A30" s="276" t="n">
        <v>9</v>
      </c>
      <c r="B30" s="259" t="s">
        <v>656</v>
      </c>
      <c r="C30" s="259" t="s">
        <v>671</v>
      </c>
      <c r="D30" s="259" t="s">
        <v>672</v>
      </c>
      <c r="E30" s="259" t="s">
        <v>673</v>
      </c>
      <c r="F30" s="259" t="s">
        <v>660</v>
      </c>
      <c r="G30" s="152"/>
      <c r="H30" s="152"/>
      <c r="I30" s="152" t="n">
        <v>1900</v>
      </c>
      <c r="J30" s="259" t="n">
        <v>1995</v>
      </c>
      <c r="K30" s="152"/>
      <c r="L30" s="152"/>
      <c r="M30" s="152" t="n">
        <v>3</v>
      </c>
      <c r="N30" s="261" t="s">
        <v>661</v>
      </c>
      <c r="O30" s="152"/>
      <c r="P30" s="152" t="s">
        <v>222</v>
      </c>
      <c r="Q30" s="273" t="s">
        <v>674</v>
      </c>
      <c r="R30" s="273" t="s">
        <v>675</v>
      </c>
    </row>
    <row r="31" s="277" customFormat="true" ht="44.25" hidden="false" customHeight="true" outlineLevel="0" collapsed="false">
      <c r="A31" s="276" t="n">
        <v>10</v>
      </c>
      <c r="B31" s="259" t="s">
        <v>676</v>
      </c>
      <c r="C31" s="259" t="s">
        <v>677</v>
      </c>
      <c r="D31" s="259" t="n">
        <v>111277</v>
      </c>
      <c r="E31" s="259" t="s">
        <v>678</v>
      </c>
      <c r="F31" s="259" t="s">
        <v>679</v>
      </c>
      <c r="G31" s="152"/>
      <c r="H31" s="152"/>
      <c r="I31" s="152" t="n">
        <v>6230</v>
      </c>
      <c r="J31" s="259" t="n">
        <v>1190</v>
      </c>
      <c r="K31" s="152"/>
      <c r="L31" s="152"/>
      <c r="M31" s="152" t="n">
        <v>2</v>
      </c>
      <c r="N31" s="261" t="s">
        <v>680</v>
      </c>
      <c r="O31" s="152"/>
      <c r="P31" s="152" t="s">
        <v>222</v>
      </c>
      <c r="Q31" s="259" t="s">
        <v>571</v>
      </c>
      <c r="R31" s="259" t="s">
        <v>572</v>
      </c>
    </row>
    <row r="32" s="277" customFormat="true" ht="39" hidden="false" customHeight="true" outlineLevel="0" collapsed="false">
      <c r="A32" s="276" t="n">
        <v>11</v>
      </c>
      <c r="B32" s="259" t="s">
        <v>676</v>
      </c>
      <c r="C32" s="259" t="s">
        <v>677</v>
      </c>
      <c r="D32" s="259" t="s">
        <v>681</v>
      </c>
      <c r="E32" s="259" t="s">
        <v>682</v>
      </c>
      <c r="F32" s="259" t="s">
        <v>683</v>
      </c>
      <c r="G32" s="152"/>
      <c r="H32" s="152"/>
      <c r="I32" s="152" t="n">
        <v>6842</v>
      </c>
      <c r="J32" s="259" t="n">
        <v>1995</v>
      </c>
      <c r="K32" s="152"/>
      <c r="L32" s="152"/>
      <c r="M32" s="152" t="n">
        <v>2</v>
      </c>
      <c r="N32" s="261" t="s">
        <v>684</v>
      </c>
      <c r="O32" s="152"/>
      <c r="P32" s="152" t="s">
        <v>222</v>
      </c>
      <c r="Q32" s="273" t="s">
        <v>685</v>
      </c>
      <c r="R32" s="273" t="s">
        <v>686</v>
      </c>
    </row>
    <row r="33" s="277" customFormat="true" ht="52.5" hidden="false" customHeight="true" outlineLevel="0" collapsed="false">
      <c r="A33" s="276" t="n">
        <v>12</v>
      </c>
      <c r="B33" s="259" t="s">
        <v>687</v>
      </c>
      <c r="C33" s="259" t="s">
        <v>688</v>
      </c>
      <c r="D33" s="259" t="s">
        <v>689</v>
      </c>
      <c r="E33" s="259" t="s">
        <v>690</v>
      </c>
      <c r="F33" s="259" t="s">
        <v>649</v>
      </c>
      <c r="G33" s="152"/>
      <c r="H33" s="152"/>
      <c r="I33" s="152" t="n">
        <v>2670</v>
      </c>
      <c r="J33" s="259" t="n">
        <v>2009</v>
      </c>
      <c r="K33" s="152"/>
      <c r="L33" s="152"/>
      <c r="M33" s="152" t="n">
        <v>1</v>
      </c>
      <c r="N33" s="261"/>
      <c r="O33" s="152"/>
      <c r="P33" s="152" t="s">
        <v>222</v>
      </c>
      <c r="Q33" s="273" t="s">
        <v>691</v>
      </c>
      <c r="R33" s="273" t="s">
        <v>692</v>
      </c>
    </row>
    <row r="34" s="277" customFormat="true" ht="44.25" hidden="false" customHeight="true" outlineLevel="0" collapsed="false">
      <c r="A34" s="276" t="n">
        <v>13</v>
      </c>
      <c r="B34" s="259" t="s">
        <v>693</v>
      </c>
      <c r="C34" s="259" t="s">
        <v>694</v>
      </c>
      <c r="D34" s="259" t="s">
        <v>695</v>
      </c>
      <c r="E34" s="259" t="s">
        <v>696</v>
      </c>
      <c r="F34" s="259" t="s">
        <v>697</v>
      </c>
      <c r="G34" s="152"/>
      <c r="H34" s="152"/>
      <c r="I34" s="152" t="n">
        <v>6870</v>
      </c>
      <c r="J34" s="259" t="n">
        <v>2002</v>
      </c>
      <c r="K34" s="152"/>
      <c r="L34" s="152"/>
      <c r="M34" s="152" t="n">
        <v>2</v>
      </c>
      <c r="N34" s="261" t="s">
        <v>698</v>
      </c>
      <c r="O34" s="152"/>
      <c r="P34" s="152" t="s">
        <v>222</v>
      </c>
      <c r="Q34" s="273" t="s">
        <v>699</v>
      </c>
      <c r="R34" s="273" t="s">
        <v>700</v>
      </c>
    </row>
    <row r="35" customFormat="false" ht="12.75" hidden="false" customHeight="false" outlineLevel="0" collapsed="false">
      <c r="A35" s="237"/>
      <c r="B35" s="237"/>
      <c r="C35" s="237"/>
      <c r="D35" s="237"/>
      <c r="E35" s="237"/>
    </row>
    <row r="37" customFormat="false" ht="12.75" hidden="false" customHeight="false" outlineLevel="0" collapsed="false">
      <c r="C37" s="279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279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279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279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279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279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279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279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279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279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279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279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279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</sheetData>
  <mergeCells count="20">
    <mergeCell ref="A1:E1"/>
    <mergeCell ref="Q1:R1"/>
    <mergeCell ref="A4:N4"/>
    <mergeCell ref="O4:R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6.13"/>
    <col collapsed="false" customWidth="true" hidden="false" outlineLevel="0" max="2" min="2" style="280" width="22.7"/>
    <col collapsed="false" customWidth="true" hidden="false" outlineLevel="0" max="3" min="3" style="280" width="50.7"/>
    <col collapsed="false" customWidth="true" hidden="false" outlineLevel="0" max="4" min="4" style="280" width="56.28"/>
    <col collapsed="false" customWidth="false" hidden="false" outlineLevel="0" max="257" min="5" style="281" width="9.14"/>
  </cols>
  <sheetData>
    <row r="1" customFormat="false" ht="13.5" hidden="false" customHeight="false" outlineLevel="0" collapsed="false">
      <c r="D1" s="282" t="s">
        <v>701</v>
      </c>
    </row>
    <row r="2" customFormat="false" ht="18.75" hidden="false" customHeight="true" outlineLevel="0" collapsed="false">
      <c r="A2" s="283" t="s">
        <v>0</v>
      </c>
      <c r="B2" s="283"/>
      <c r="C2" s="284"/>
      <c r="D2" s="197"/>
      <c r="E2" s="245"/>
      <c r="F2" s="245"/>
      <c r="G2" s="245"/>
      <c r="H2" s="245"/>
    </row>
    <row r="3" customFormat="false" ht="18" hidden="false" customHeight="true" outlineLevel="0" collapsed="false">
      <c r="B3" s="197"/>
      <c r="C3" s="197"/>
      <c r="D3" s="197"/>
      <c r="E3" s="245"/>
      <c r="F3" s="245"/>
      <c r="G3" s="245"/>
      <c r="H3" s="245"/>
    </row>
    <row r="4" customFormat="false" ht="24" hidden="false" customHeight="true" outlineLevel="0" collapsed="false">
      <c r="A4" s="285" t="s">
        <v>702</v>
      </c>
      <c r="B4" s="285"/>
      <c r="C4" s="285"/>
      <c r="D4" s="285"/>
      <c r="E4" s="245"/>
      <c r="F4" s="245"/>
      <c r="G4" s="245"/>
      <c r="H4" s="245"/>
    </row>
    <row r="5" customFormat="false" ht="56.25" hidden="false" customHeight="true" outlineLevel="0" collapsed="false">
      <c r="A5" s="286" t="s">
        <v>703</v>
      </c>
      <c r="B5" s="287" t="s">
        <v>704</v>
      </c>
      <c r="C5" s="287" t="s">
        <v>705</v>
      </c>
      <c r="D5" s="288" t="s">
        <v>706</v>
      </c>
      <c r="E5" s="245"/>
      <c r="F5" s="245"/>
      <c r="G5" s="245"/>
      <c r="H5" s="245"/>
    </row>
    <row r="6" customFormat="false" ht="37.5" hidden="false" customHeight="true" outlineLevel="0" collapsed="false">
      <c r="A6" s="289" t="n">
        <v>2008</v>
      </c>
      <c r="B6" s="290" t="n">
        <v>3000</v>
      </c>
      <c r="C6" s="291" t="s">
        <v>707</v>
      </c>
      <c r="D6" s="292" t="s">
        <v>708</v>
      </c>
      <c r="E6" s="245"/>
      <c r="F6" s="245"/>
      <c r="G6" s="245"/>
      <c r="H6" s="245"/>
    </row>
    <row r="7" customFormat="false" ht="32.25" hidden="false" customHeight="true" outlineLevel="0" collapsed="false">
      <c r="A7" s="289" t="n">
        <v>2008</v>
      </c>
      <c r="B7" s="290" t="n">
        <v>1741.64</v>
      </c>
      <c r="C7" s="291" t="s">
        <v>709</v>
      </c>
      <c r="D7" s="292" t="s">
        <v>710</v>
      </c>
      <c r="E7" s="245"/>
      <c r="F7" s="245"/>
      <c r="G7" s="245"/>
      <c r="H7" s="245"/>
    </row>
    <row r="8" s="245" customFormat="true" ht="43.5" hidden="false" customHeight="true" outlineLevel="0" collapsed="false">
      <c r="A8" s="289" t="n">
        <v>2009</v>
      </c>
      <c r="B8" s="293" t="n">
        <v>369.54</v>
      </c>
      <c r="C8" s="294" t="s">
        <v>300</v>
      </c>
      <c r="D8" s="295" t="s">
        <v>711</v>
      </c>
      <c r="E8" s="296"/>
      <c r="F8" s="297"/>
      <c r="G8" s="298"/>
      <c r="H8" s="299"/>
      <c r="I8" s="296"/>
      <c r="J8" s="297"/>
      <c r="K8" s="298"/>
      <c r="L8" s="299"/>
      <c r="M8" s="296"/>
      <c r="N8" s="297"/>
      <c r="O8" s="298"/>
      <c r="P8" s="299"/>
      <c r="Q8" s="296"/>
      <c r="R8" s="297"/>
      <c r="S8" s="298"/>
      <c r="T8" s="299"/>
      <c r="U8" s="296"/>
      <c r="V8" s="297"/>
      <c r="W8" s="298"/>
      <c r="X8" s="299"/>
      <c r="Y8" s="296"/>
      <c r="Z8" s="297"/>
      <c r="AA8" s="298"/>
      <c r="AB8" s="299"/>
      <c r="AC8" s="296"/>
      <c r="AD8" s="297"/>
      <c r="AE8" s="298"/>
      <c r="AF8" s="299"/>
      <c r="AG8" s="296"/>
      <c r="AH8" s="297"/>
      <c r="AI8" s="298"/>
      <c r="AJ8" s="299"/>
      <c r="AK8" s="296"/>
      <c r="AL8" s="297"/>
      <c r="AM8" s="298"/>
      <c r="AN8" s="299"/>
      <c r="AO8" s="296"/>
      <c r="AP8" s="297"/>
      <c r="AQ8" s="298"/>
      <c r="AR8" s="299"/>
      <c r="AS8" s="296"/>
      <c r="AT8" s="297"/>
      <c r="AU8" s="298"/>
      <c r="AV8" s="299"/>
      <c r="AW8" s="296"/>
      <c r="AX8" s="297"/>
      <c r="AY8" s="298"/>
      <c r="AZ8" s="299"/>
      <c r="BA8" s="296"/>
      <c r="BB8" s="297"/>
      <c r="BC8" s="298"/>
      <c r="BD8" s="299"/>
      <c r="BE8" s="296"/>
      <c r="BF8" s="297"/>
      <c r="BG8" s="298"/>
      <c r="BH8" s="299"/>
      <c r="BI8" s="296"/>
      <c r="BJ8" s="297"/>
      <c r="BK8" s="298"/>
      <c r="BL8" s="299"/>
      <c r="BM8" s="296"/>
      <c r="BN8" s="297"/>
      <c r="BO8" s="298"/>
      <c r="BP8" s="299"/>
      <c r="BQ8" s="296"/>
      <c r="BR8" s="297"/>
      <c r="BS8" s="298"/>
      <c r="BT8" s="299"/>
      <c r="BU8" s="296"/>
      <c r="BV8" s="297"/>
      <c r="BW8" s="298"/>
      <c r="BX8" s="299"/>
      <c r="BY8" s="296"/>
      <c r="BZ8" s="297"/>
      <c r="CA8" s="298"/>
      <c r="CB8" s="299"/>
      <c r="CC8" s="296"/>
      <c r="CD8" s="297"/>
      <c r="CE8" s="298"/>
      <c r="CF8" s="299"/>
      <c r="CG8" s="296"/>
      <c r="CH8" s="297"/>
      <c r="CI8" s="298"/>
      <c r="CJ8" s="299"/>
      <c r="CK8" s="296"/>
      <c r="CL8" s="297"/>
      <c r="CM8" s="298"/>
      <c r="CN8" s="299"/>
      <c r="CO8" s="296"/>
      <c r="CP8" s="297"/>
      <c r="CQ8" s="298"/>
      <c r="CR8" s="299"/>
      <c r="CS8" s="296"/>
      <c r="CT8" s="297"/>
      <c r="CU8" s="298"/>
      <c r="CV8" s="299"/>
      <c r="CW8" s="296"/>
      <c r="CX8" s="297"/>
      <c r="CY8" s="298"/>
      <c r="CZ8" s="299"/>
      <c r="DA8" s="296"/>
      <c r="DB8" s="297"/>
      <c r="DC8" s="298"/>
      <c r="DD8" s="299"/>
      <c r="DE8" s="296"/>
      <c r="DF8" s="297"/>
      <c r="DG8" s="298"/>
      <c r="DH8" s="299"/>
      <c r="DI8" s="296"/>
      <c r="DJ8" s="297"/>
      <c r="DK8" s="298"/>
      <c r="DL8" s="299"/>
      <c r="DM8" s="296"/>
      <c r="DN8" s="297"/>
      <c r="DO8" s="298"/>
      <c r="DP8" s="299"/>
      <c r="DQ8" s="296"/>
      <c r="DR8" s="297"/>
      <c r="DS8" s="298"/>
      <c r="DT8" s="299"/>
      <c r="DU8" s="296"/>
      <c r="DV8" s="297"/>
      <c r="DW8" s="298"/>
      <c r="DX8" s="299"/>
      <c r="DY8" s="296"/>
      <c r="DZ8" s="297"/>
      <c r="EA8" s="298"/>
      <c r="EB8" s="299"/>
      <c r="EC8" s="296"/>
      <c r="ED8" s="297"/>
      <c r="EE8" s="298"/>
      <c r="EF8" s="299"/>
      <c r="EG8" s="296"/>
      <c r="EH8" s="297"/>
      <c r="EI8" s="298"/>
      <c r="EJ8" s="299"/>
      <c r="EK8" s="296"/>
      <c r="EL8" s="297"/>
      <c r="EM8" s="298"/>
      <c r="EN8" s="299"/>
      <c r="EO8" s="296"/>
      <c r="EP8" s="297"/>
      <c r="EQ8" s="298"/>
      <c r="ER8" s="299"/>
      <c r="ES8" s="296"/>
      <c r="ET8" s="297"/>
      <c r="EU8" s="298"/>
      <c r="EV8" s="299"/>
      <c r="EW8" s="296"/>
      <c r="EX8" s="297"/>
      <c r="EY8" s="298"/>
      <c r="EZ8" s="299"/>
      <c r="FA8" s="296"/>
      <c r="FB8" s="297"/>
      <c r="FC8" s="298"/>
      <c r="FD8" s="299"/>
      <c r="FE8" s="296"/>
      <c r="FF8" s="297"/>
      <c r="FG8" s="298"/>
      <c r="FH8" s="299"/>
      <c r="FI8" s="296"/>
      <c r="FJ8" s="297"/>
      <c r="FK8" s="298"/>
      <c r="FL8" s="299"/>
      <c r="FM8" s="296"/>
      <c r="FN8" s="297"/>
      <c r="FO8" s="298"/>
      <c r="FP8" s="299"/>
      <c r="FQ8" s="296"/>
      <c r="FR8" s="297"/>
      <c r="FS8" s="298"/>
      <c r="FT8" s="299"/>
      <c r="FU8" s="296"/>
      <c r="FV8" s="297"/>
      <c r="FW8" s="298"/>
      <c r="FX8" s="299"/>
      <c r="FY8" s="296"/>
      <c r="FZ8" s="297"/>
      <c r="GA8" s="298"/>
      <c r="GB8" s="299"/>
      <c r="GC8" s="296"/>
      <c r="GD8" s="297"/>
      <c r="GE8" s="298"/>
      <c r="GF8" s="299"/>
      <c r="GG8" s="296"/>
      <c r="GH8" s="297"/>
      <c r="GI8" s="298"/>
      <c r="GJ8" s="299"/>
      <c r="GK8" s="296"/>
      <c r="GL8" s="297"/>
      <c r="GM8" s="298"/>
      <c r="GN8" s="299"/>
      <c r="GO8" s="296"/>
      <c r="GP8" s="297"/>
      <c r="GQ8" s="298"/>
      <c r="GR8" s="299"/>
      <c r="GS8" s="296"/>
      <c r="GT8" s="297"/>
      <c r="GU8" s="298"/>
      <c r="GV8" s="299"/>
      <c r="GW8" s="296"/>
      <c r="GX8" s="297"/>
      <c r="GY8" s="298"/>
      <c r="GZ8" s="299"/>
      <c r="HA8" s="296"/>
      <c r="HB8" s="297"/>
      <c r="HC8" s="298"/>
      <c r="HD8" s="299"/>
      <c r="HE8" s="296"/>
      <c r="HF8" s="297"/>
      <c r="HG8" s="298"/>
      <c r="HH8" s="299"/>
      <c r="HI8" s="296"/>
      <c r="HJ8" s="297"/>
      <c r="HK8" s="298"/>
      <c r="HL8" s="299"/>
      <c r="HM8" s="296"/>
      <c r="HN8" s="297"/>
      <c r="HO8" s="298"/>
      <c r="HP8" s="299"/>
      <c r="HQ8" s="296"/>
      <c r="HR8" s="297"/>
      <c r="HS8" s="298"/>
      <c r="HT8" s="299"/>
      <c r="HU8" s="296"/>
      <c r="HV8" s="297"/>
      <c r="HW8" s="298"/>
      <c r="HX8" s="299"/>
      <c r="HY8" s="296"/>
      <c r="HZ8" s="297"/>
      <c r="IA8" s="298"/>
      <c r="IB8" s="299"/>
      <c r="IC8" s="296"/>
      <c r="ID8" s="297"/>
      <c r="IE8" s="298"/>
      <c r="IF8" s="299"/>
      <c r="IG8" s="296"/>
      <c r="IH8" s="297"/>
      <c r="II8" s="298"/>
      <c r="IJ8" s="299"/>
      <c r="IK8" s="296"/>
      <c r="IL8" s="297"/>
      <c r="IM8" s="298"/>
      <c r="IN8" s="299"/>
      <c r="IO8" s="296"/>
      <c r="IP8" s="297"/>
      <c r="IQ8" s="298"/>
      <c r="IR8" s="299"/>
      <c r="IS8" s="296"/>
      <c r="IT8" s="297"/>
      <c r="IU8" s="298"/>
    </row>
    <row r="9" customFormat="false" ht="48.75" hidden="false" customHeight="true" outlineLevel="0" collapsed="false">
      <c r="A9" s="289" t="n">
        <v>2009</v>
      </c>
      <c r="B9" s="300" t="n">
        <v>1961.5</v>
      </c>
      <c r="C9" s="294" t="s">
        <v>712</v>
      </c>
      <c r="D9" s="301" t="s">
        <v>713</v>
      </c>
      <c r="E9" s="245"/>
      <c r="F9" s="245"/>
      <c r="G9" s="245"/>
      <c r="H9" s="245"/>
    </row>
    <row r="10" customFormat="false" ht="36" hidden="false" customHeight="true" outlineLevel="0" collapsed="false">
      <c r="A10" s="289" t="n">
        <v>2009</v>
      </c>
      <c r="B10" s="300" t="n">
        <v>2500</v>
      </c>
      <c r="C10" s="294" t="s">
        <v>714</v>
      </c>
      <c r="D10" s="301" t="s">
        <v>715</v>
      </c>
      <c r="E10" s="245"/>
      <c r="F10" s="245"/>
      <c r="G10" s="245"/>
      <c r="H10" s="245"/>
    </row>
    <row r="11" customFormat="false" ht="34.5" hidden="false" customHeight="true" outlineLevel="0" collapsed="false">
      <c r="A11" s="289" t="n">
        <v>2009</v>
      </c>
      <c r="B11" s="300" t="n">
        <v>402.99</v>
      </c>
      <c r="C11" s="294" t="s">
        <v>215</v>
      </c>
      <c r="D11" s="301" t="s">
        <v>716</v>
      </c>
      <c r="E11" s="245"/>
      <c r="F11" s="245"/>
      <c r="G11" s="245"/>
      <c r="H11" s="245"/>
    </row>
    <row r="12" customFormat="false" ht="39.75" hidden="false" customHeight="true" outlineLevel="0" collapsed="false">
      <c r="A12" s="289" t="n">
        <v>2009</v>
      </c>
      <c r="B12" s="290" t="n">
        <v>343.51</v>
      </c>
      <c r="C12" s="302" t="s">
        <v>717</v>
      </c>
      <c r="D12" s="303" t="s">
        <v>718</v>
      </c>
      <c r="E12" s="245"/>
      <c r="F12" s="245"/>
      <c r="G12" s="245"/>
      <c r="H12" s="245"/>
    </row>
    <row r="13" customFormat="false" ht="36.75" hidden="false" customHeight="true" outlineLevel="0" collapsed="false">
      <c r="A13" s="289" t="n">
        <v>2009</v>
      </c>
      <c r="B13" s="290" t="n">
        <v>2170.49</v>
      </c>
      <c r="C13" s="302" t="s">
        <v>717</v>
      </c>
      <c r="D13" s="292" t="s">
        <v>719</v>
      </c>
      <c r="E13" s="245"/>
      <c r="F13" s="245"/>
      <c r="G13" s="245"/>
      <c r="H13" s="245"/>
    </row>
    <row r="14" customFormat="false" ht="42" hidden="false" customHeight="true" outlineLevel="0" collapsed="false">
      <c r="A14" s="289" t="n">
        <v>2009</v>
      </c>
      <c r="B14" s="290" t="n">
        <v>1678.62</v>
      </c>
      <c r="C14" s="302" t="s">
        <v>717</v>
      </c>
      <c r="D14" s="303" t="s">
        <v>720</v>
      </c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304"/>
      <c r="EK14" s="304"/>
      <c r="EL14" s="304"/>
      <c r="EM14" s="304"/>
      <c r="EN14" s="304"/>
      <c r="EO14" s="304"/>
      <c r="EP14" s="304"/>
      <c r="EQ14" s="304"/>
      <c r="ER14" s="304"/>
      <c r="ES14" s="304"/>
      <c r="ET14" s="304"/>
      <c r="EU14" s="304"/>
      <c r="EV14" s="304"/>
      <c r="EW14" s="304"/>
      <c r="EX14" s="304"/>
      <c r="EY14" s="304"/>
      <c r="EZ14" s="304"/>
      <c r="FA14" s="304"/>
      <c r="FB14" s="304"/>
      <c r="FC14" s="304"/>
      <c r="FD14" s="304"/>
      <c r="FE14" s="304"/>
      <c r="FF14" s="304"/>
      <c r="FG14" s="304"/>
      <c r="FH14" s="304"/>
      <c r="FI14" s="304"/>
      <c r="FJ14" s="304"/>
      <c r="FK14" s="304"/>
      <c r="FL14" s="304"/>
      <c r="FM14" s="304"/>
      <c r="FN14" s="304"/>
      <c r="FO14" s="304"/>
      <c r="FP14" s="304"/>
      <c r="FQ14" s="304"/>
      <c r="FR14" s="304"/>
      <c r="FS14" s="304"/>
      <c r="FT14" s="304"/>
      <c r="FU14" s="304"/>
      <c r="FV14" s="304"/>
      <c r="FW14" s="304"/>
      <c r="FX14" s="304"/>
      <c r="FY14" s="304"/>
      <c r="FZ14" s="304"/>
      <c r="GA14" s="304"/>
      <c r="GB14" s="304"/>
      <c r="GC14" s="304"/>
      <c r="GD14" s="304"/>
      <c r="GE14" s="304"/>
      <c r="GF14" s="304"/>
      <c r="GG14" s="304"/>
      <c r="GH14" s="304"/>
      <c r="GI14" s="304"/>
      <c r="GJ14" s="304"/>
      <c r="GK14" s="304"/>
      <c r="GL14" s="304"/>
      <c r="GM14" s="304"/>
      <c r="GN14" s="304"/>
      <c r="GO14" s="304"/>
      <c r="GP14" s="304"/>
      <c r="GQ14" s="304"/>
      <c r="GR14" s="304"/>
      <c r="GS14" s="304"/>
      <c r="GT14" s="304"/>
      <c r="GU14" s="304"/>
      <c r="GV14" s="304"/>
      <c r="GW14" s="304"/>
      <c r="GX14" s="304"/>
      <c r="GY14" s="304"/>
      <c r="GZ14" s="304"/>
      <c r="HA14" s="304"/>
      <c r="HB14" s="304"/>
      <c r="HC14" s="304"/>
      <c r="HD14" s="304"/>
      <c r="HE14" s="304"/>
      <c r="HF14" s="304"/>
      <c r="HG14" s="304"/>
      <c r="HH14" s="304"/>
      <c r="HI14" s="304"/>
      <c r="HJ14" s="304"/>
      <c r="HK14" s="304"/>
      <c r="HL14" s="304"/>
      <c r="HM14" s="304"/>
      <c r="HN14" s="304"/>
      <c r="HO14" s="304"/>
      <c r="HP14" s="304"/>
      <c r="HQ14" s="304"/>
      <c r="HR14" s="304"/>
      <c r="HS14" s="304"/>
      <c r="HT14" s="304"/>
      <c r="HU14" s="304"/>
      <c r="HV14" s="304"/>
      <c r="HW14" s="304"/>
      <c r="HX14" s="304"/>
      <c r="HY14" s="304"/>
      <c r="HZ14" s="304"/>
      <c r="IA14" s="304"/>
      <c r="IB14" s="304"/>
      <c r="IC14" s="304"/>
      <c r="ID14" s="304"/>
      <c r="IE14" s="304"/>
      <c r="IF14" s="304"/>
      <c r="IG14" s="304"/>
      <c r="IH14" s="304"/>
      <c r="II14" s="304"/>
      <c r="IJ14" s="304"/>
      <c r="IK14" s="304"/>
      <c r="IL14" s="304"/>
      <c r="IM14" s="304"/>
      <c r="IN14" s="304"/>
      <c r="IO14" s="304"/>
      <c r="IP14" s="304"/>
      <c r="IQ14" s="304"/>
      <c r="IR14" s="304"/>
      <c r="IS14" s="304"/>
      <c r="IT14" s="304"/>
      <c r="IU14" s="304"/>
    </row>
    <row r="15" customFormat="false" ht="36.75" hidden="false" customHeight="true" outlineLevel="0" collapsed="false">
      <c r="A15" s="289" t="n">
        <v>2010</v>
      </c>
      <c r="B15" s="305" t="n">
        <v>402.99</v>
      </c>
      <c r="C15" s="306" t="s">
        <v>215</v>
      </c>
      <c r="D15" s="307" t="s">
        <v>721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/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/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4"/>
      <c r="ED15" s="304"/>
      <c r="EE15" s="304"/>
      <c r="EF15" s="304"/>
      <c r="EG15" s="304"/>
      <c r="EH15" s="304"/>
      <c r="EI15" s="304"/>
      <c r="EJ15" s="304"/>
      <c r="EK15" s="304"/>
      <c r="EL15" s="304"/>
      <c r="EM15" s="304"/>
      <c r="EN15" s="304"/>
      <c r="EO15" s="304"/>
      <c r="EP15" s="304"/>
      <c r="EQ15" s="304"/>
      <c r="ER15" s="304"/>
      <c r="ES15" s="304"/>
      <c r="ET15" s="304"/>
      <c r="EU15" s="304"/>
      <c r="EV15" s="304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304"/>
      <c r="FL15" s="304"/>
      <c r="FM15" s="304"/>
      <c r="FN15" s="304"/>
      <c r="FO15" s="304"/>
      <c r="FP15" s="304"/>
      <c r="FQ15" s="304"/>
      <c r="FR15" s="304"/>
      <c r="FS15" s="304"/>
      <c r="FT15" s="304"/>
      <c r="FU15" s="304"/>
      <c r="FV15" s="304"/>
      <c r="FW15" s="304"/>
      <c r="FX15" s="304"/>
      <c r="FY15" s="304"/>
      <c r="FZ15" s="304"/>
      <c r="GA15" s="304"/>
      <c r="GB15" s="304"/>
      <c r="GC15" s="304"/>
      <c r="GD15" s="304"/>
      <c r="GE15" s="304"/>
      <c r="GF15" s="304"/>
      <c r="GG15" s="304"/>
      <c r="GH15" s="304"/>
      <c r="GI15" s="304"/>
      <c r="GJ15" s="304"/>
      <c r="GK15" s="304"/>
      <c r="GL15" s="304"/>
      <c r="GM15" s="304"/>
      <c r="GN15" s="304"/>
      <c r="GO15" s="304"/>
      <c r="GP15" s="304"/>
      <c r="GQ15" s="304"/>
      <c r="GR15" s="304"/>
      <c r="GS15" s="304"/>
      <c r="GT15" s="304"/>
      <c r="GU15" s="304"/>
      <c r="GV15" s="304"/>
      <c r="GW15" s="304"/>
      <c r="GX15" s="304"/>
      <c r="GY15" s="304"/>
      <c r="GZ15" s="304"/>
      <c r="HA15" s="304"/>
      <c r="HB15" s="304"/>
      <c r="HC15" s="304"/>
      <c r="HD15" s="304"/>
      <c r="HE15" s="304"/>
      <c r="HF15" s="304"/>
      <c r="HG15" s="304"/>
      <c r="HH15" s="304"/>
      <c r="HI15" s="304"/>
      <c r="HJ15" s="304"/>
      <c r="HK15" s="304"/>
      <c r="HL15" s="304"/>
      <c r="HM15" s="304"/>
      <c r="HN15" s="304"/>
      <c r="HO15" s="304"/>
      <c r="HP15" s="304"/>
      <c r="HQ15" s="304"/>
      <c r="HR15" s="304"/>
      <c r="HS15" s="304"/>
      <c r="HT15" s="304"/>
      <c r="HU15" s="304"/>
      <c r="HV15" s="304"/>
      <c r="HW15" s="304"/>
      <c r="HX15" s="304"/>
      <c r="HY15" s="304"/>
      <c r="HZ15" s="304"/>
      <c r="IA15" s="304"/>
      <c r="IB15" s="304"/>
      <c r="IC15" s="304"/>
      <c r="ID15" s="304"/>
      <c r="IE15" s="304"/>
      <c r="IF15" s="304"/>
      <c r="IG15" s="304"/>
      <c r="IH15" s="304"/>
      <c r="II15" s="304"/>
      <c r="IJ15" s="304"/>
      <c r="IK15" s="304"/>
      <c r="IL15" s="304"/>
      <c r="IM15" s="304"/>
      <c r="IN15" s="304"/>
      <c r="IO15" s="304"/>
      <c r="IP15" s="304"/>
      <c r="IQ15" s="304"/>
      <c r="IR15" s="304"/>
      <c r="IS15" s="304"/>
      <c r="IT15" s="304"/>
      <c r="IU15" s="304"/>
    </row>
    <row r="16" customFormat="false" ht="51.75" hidden="false" customHeight="true" outlineLevel="0" collapsed="false">
      <c r="A16" s="289" t="n">
        <v>2010</v>
      </c>
      <c r="B16" s="305" t="n">
        <v>369.54</v>
      </c>
      <c r="C16" s="306" t="s">
        <v>300</v>
      </c>
      <c r="D16" s="307" t="s">
        <v>722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  <c r="DA16" s="304"/>
      <c r="DB16" s="304"/>
      <c r="DC16" s="304"/>
      <c r="DD16" s="304"/>
      <c r="DE16" s="304"/>
      <c r="DF16" s="304"/>
      <c r="DG16" s="304"/>
      <c r="DH16" s="304"/>
      <c r="DI16" s="304"/>
      <c r="DJ16" s="304"/>
      <c r="DK16" s="304"/>
      <c r="DL16" s="304"/>
      <c r="DM16" s="304"/>
      <c r="DN16" s="304"/>
      <c r="DO16" s="304"/>
      <c r="DP16" s="304"/>
      <c r="DQ16" s="304"/>
      <c r="DR16" s="304"/>
      <c r="DS16" s="304"/>
      <c r="DT16" s="304"/>
      <c r="DU16" s="304"/>
      <c r="DV16" s="304"/>
      <c r="DW16" s="304"/>
      <c r="DX16" s="304"/>
      <c r="DY16" s="304"/>
      <c r="DZ16" s="304"/>
      <c r="EA16" s="304"/>
      <c r="EB16" s="304"/>
      <c r="EC16" s="304"/>
      <c r="ED16" s="304"/>
      <c r="EE16" s="304"/>
      <c r="EF16" s="304"/>
      <c r="EG16" s="304"/>
      <c r="EH16" s="304"/>
      <c r="EI16" s="304"/>
      <c r="EJ16" s="304"/>
      <c r="EK16" s="304"/>
      <c r="EL16" s="304"/>
      <c r="EM16" s="304"/>
      <c r="EN16" s="304"/>
      <c r="EO16" s="304"/>
      <c r="EP16" s="304"/>
      <c r="EQ16" s="304"/>
      <c r="ER16" s="304"/>
      <c r="ES16" s="304"/>
      <c r="ET16" s="304"/>
      <c r="EU16" s="304"/>
      <c r="EV16" s="304"/>
      <c r="EW16" s="304"/>
      <c r="EX16" s="304"/>
      <c r="EY16" s="304"/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304"/>
      <c r="FL16" s="304"/>
      <c r="FM16" s="304"/>
      <c r="FN16" s="304"/>
      <c r="FO16" s="304"/>
      <c r="FP16" s="304"/>
      <c r="FQ16" s="304"/>
      <c r="FR16" s="304"/>
      <c r="FS16" s="304"/>
      <c r="FT16" s="304"/>
      <c r="FU16" s="304"/>
      <c r="FV16" s="304"/>
      <c r="FW16" s="304"/>
      <c r="FX16" s="304"/>
      <c r="FY16" s="304"/>
      <c r="FZ16" s="304"/>
      <c r="GA16" s="304"/>
      <c r="GB16" s="304"/>
      <c r="GC16" s="304"/>
      <c r="GD16" s="304"/>
      <c r="GE16" s="304"/>
      <c r="GF16" s="304"/>
      <c r="GG16" s="304"/>
      <c r="GH16" s="304"/>
      <c r="GI16" s="304"/>
      <c r="GJ16" s="304"/>
      <c r="GK16" s="304"/>
      <c r="GL16" s="304"/>
      <c r="GM16" s="304"/>
      <c r="GN16" s="304"/>
      <c r="GO16" s="304"/>
      <c r="GP16" s="304"/>
      <c r="GQ16" s="304"/>
      <c r="GR16" s="304"/>
      <c r="GS16" s="304"/>
      <c r="GT16" s="304"/>
      <c r="GU16" s="304"/>
      <c r="GV16" s="304"/>
      <c r="GW16" s="304"/>
      <c r="GX16" s="304"/>
      <c r="GY16" s="304"/>
      <c r="GZ16" s="304"/>
      <c r="HA16" s="304"/>
      <c r="HB16" s="304"/>
      <c r="HC16" s="304"/>
      <c r="HD16" s="304"/>
      <c r="HE16" s="304"/>
      <c r="HF16" s="304"/>
      <c r="HG16" s="304"/>
      <c r="HH16" s="304"/>
      <c r="HI16" s="304"/>
      <c r="HJ16" s="304"/>
      <c r="HK16" s="304"/>
      <c r="HL16" s="304"/>
      <c r="HM16" s="304"/>
      <c r="HN16" s="304"/>
      <c r="HO16" s="304"/>
      <c r="HP16" s="304"/>
      <c r="HQ16" s="304"/>
      <c r="HR16" s="304"/>
      <c r="HS16" s="304"/>
      <c r="HT16" s="304"/>
      <c r="HU16" s="304"/>
      <c r="HV16" s="304"/>
      <c r="HW16" s="304"/>
      <c r="HX16" s="304"/>
      <c r="HY16" s="304"/>
      <c r="HZ16" s="304"/>
      <c r="IA16" s="304"/>
      <c r="IB16" s="304"/>
      <c r="IC16" s="304"/>
      <c r="ID16" s="304"/>
      <c r="IE16" s="304"/>
      <c r="IF16" s="304"/>
      <c r="IG16" s="304"/>
      <c r="IH16" s="304"/>
      <c r="II16" s="304"/>
      <c r="IJ16" s="304"/>
      <c r="IK16" s="304"/>
      <c r="IL16" s="304"/>
      <c r="IM16" s="304"/>
      <c r="IN16" s="304"/>
      <c r="IO16" s="304"/>
      <c r="IP16" s="304"/>
      <c r="IQ16" s="304"/>
      <c r="IR16" s="304"/>
      <c r="IS16" s="304"/>
      <c r="IT16" s="304"/>
      <c r="IU16" s="304"/>
    </row>
    <row r="17" customFormat="false" ht="38.25" hidden="false" customHeight="true" outlineLevel="0" collapsed="false">
      <c r="A17" s="289" t="n">
        <v>2010</v>
      </c>
      <c r="B17" s="305" t="n">
        <v>500</v>
      </c>
      <c r="C17" s="308" t="s">
        <v>709</v>
      </c>
      <c r="D17" s="309" t="s">
        <v>723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4"/>
      <c r="CK17" s="304"/>
      <c r="CL17" s="304"/>
      <c r="CM17" s="304"/>
      <c r="CN17" s="304"/>
      <c r="CO17" s="304"/>
      <c r="CP17" s="304"/>
      <c r="CQ17" s="304"/>
      <c r="CR17" s="304"/>
      <c r="CS17" s="304"/>
      <c r="CT17" s="304"/>
      <c r="CU17" s="304"/>
      <c r="CV17" s="304"/>
      <c r="CW17" s="304"/>
      <c r="CX17" s="304"/>
      <c r="CY17" s="304"/>
      <c r="CZ17" s="304"/>
      <c r="DA17" s="304"/>
      <c r="DB17" s="304"/>
      <c r="DC17" s="304"/>
      <c r="DD17" s="304"/>
      <c r="DE17" s="304"/>
      <c r="DF17" s="304"/>
      <c r="DG17" s="304"/>
      <c r="DH17" s="304"/>
      <c r="DI17" s="304"/>
      <c r="DJ17" s="304"/>
      <c r="DK17" s="304"/>
      <c r="DL17" s="304"/>
      <c r="DM17" s="304"/>
      <c r="DN17" s="304"/>
      <c r="DO17" s="304"/>
      <c r="DP17" s="304"/>
      <c r="DQ17" s="304"/>
      <c r="DR17" s="304"/>
      <c r="DS17" s="304"/>
      <c r="DT17" s="304"/>
      <c r="DU17" s="304"/>
      <c r="DV17" s="304"/>
      <c r="DW17" s="304"/>
      <c r="DX17" s="304"/>
      <c r="DY17" s="304"/>
      <c r="DZ17" s="304"/>
      <c r="EA17" s="304"/>
      <c r="EB17" s="304"/>
      <c r="EC17" s="304"/>
      <c r="ED17" s="304"/>
      <c r="EE17" s="304"/>
      <c r="EF17" s="304"/>
      <c r="EG17" s="304"/>
      <c r="EH17" s="304"/>
      <c r="EI17" s="304"/>
      <c r="EJ17" s="304"/>
      <c r="EK17" s="304"/>
      <c r="EL17" s="304"/>
      <c r="EM17" s="304"/>
      <c r="EN17" s="304"/>
      <c r="EO17" s="304"/>
      <c r="EP17" s="304"/>
      <c r="EQ17" s="304"/>
      <c r="ER17" s="304"/>
      <c r="ES17" s="304"/>
      <c r="ET17" s="304"/>
      <c r="EU17" s="304"/>
      <c r="EV17" s="304"/>
      <c r="EW17" s="304"/>
      <c r="EX17" s="304"/>
      <c r="EY17" s="304"/>
      <c r="EZ17" s="304"/>
      <c r="FA17" s="304"/>
      <c r="FB17" s="304"/>
      <c r="FC17" s="304"/>
      <c r="FD17" s="304"/>
      <c r="FE17" s="304"/>
      <c r="FF17" s="304"/>
      <c r="FG17" s="304"/>
      <c r="FH17" s="304"/>
      <c r="FI17" s="304"/>
      <c r="FJ17" s="304"/>
      <c r="FK17" s="304"/>
      <c r="FL17" s="304"/>
      <c r="FM17" s="304"/>
      <c r="FN17" s="304"/>
      <c r="FO17" s="304"/>
      <c r="FP17" s="304"/>
      <c r="FQ17" s="304"/>
      <c r="FR17" s="304"/>
      <c r="FS17" s="304"/>
      <c r="FT17" s="304"/>
      <c r="FU17" s="304"/>
      <c r="FV17" s="304"/>
      <c r="FW17" s="304"/>
      <c r="FX17" s="304"/>
      <c r="FY17" s="304"/>
      <c r="FZ17" s="304"/>
      <c r="GA17" s="304"/>
      <c r="GB17" s="304"/>
      <c r="GC17" s="304"/>
      <c r="GD17" s="304"/>
      <c r="GE17" s="304"/>
      <c r="GF17" s="304"/>
      <c r="GG17" s="304"/>
      <c r="GH17" s="304"/>
      <c r="GI17" s="304"/>
      <c r="GJ17" s="304"/>
      <c r="GK17" s="304"/>
      <c r="GL17" s="304"/>
      <c r="GM17" s="304"/>
      <c r="GN17" s="304"/>
      <c r="GO17" s="304"/>
      <c r="GP17" s="304"/>
      <c r="GQ17" s="304"/>
      <c r="GR17" s="304"/>
      <c r="GS17" s="304"/>
      <c r="GT17" s="304"/>
      <c r="GU17" s="304"/>
      <c r="GV17" s="304"/>
      <c r="GW17" s="304"/>
      <c r="GX17" s="304"/>
      <c r="GY17" s="304"/>
      <c r="GZ17" s="304"/>
      <c r="HA17" s="304"/>
      <c r="HB17" s="304"/>
      <c r="HC17" s="304"/>
      <c r="HD17" s="304"/>
      <c r="HE17" s="304"/>
      <c r="HF17" s="304"/>
      <c r="HG17" s="304"/>
      <c r="HH17" s="304"/>
      <c r="HI17" s="304"/>
      <c r="HJ17" s="304"/>
      <c r="HK17" s="304"/>
      <c r="HL17" s="304"/>
      <c r="HM17" s="304"/>
      <c r="HN17" s="304"/>
      <c r="HO17" s="304"/>
      <c r="HP17" s="304"/>
      <c r="HQ17" s="304"/>
      <c r="HR17" s="304"/>
      <c r="HS17" s="304"/>
      <c r="HT17" s="304"/>
      <c r="HU17" s="304"/>
      <c r="HV17" s="304"/>
      <c r="HW17" s="304"/>
      <c r="HX17" s="304"/>
      <c r="HY17" s="304"/>
      <c r="HZ17" s="304"/>
      <c r="IA17" s="304"/>
      <c r="IB17" s="304"/>
      <c r="IC17" s="304"/>
      <c r="ID17" s="304"/>
      <c r="IE17" s="304"/>
      <c r="IF17" s="304"/>
      <c r="IG17" s="304"/>
      <c r="IH17" s="304"/>
      <c r="II17" s="304"/>
      <c r="IJ17" s="304"/>
      <c r="IK17" s="304"/>
      <c r="IL17" s="304"/>
      <c r="IM17" s="304"/>
      <c r="IN17" s="304"/>
      <c r="IO17" s="304"/>
      <c r="IP17" s="304"/>
      <c r="IQ17" s="304"/>
      <c r="IR17" s="304"/>
      <c r="IS17" s="304"/>
      <c r="IT17" s="304"/>
      <c r="IU17" s="304"/>
    </row>
    <row r="18" customFormat="false" ht="32.25" hidden="false" customHeight="true" outlineLevel="0" collapsed="false">
      <c r="A18" s="289" t="n">
        <v>2010</v>
      </c>
      <c r="B18" s="305" t="n">
        <v>839.47</v>
      </c>
      <c r="C18" s="306" t="s">
        <v>724</v>
      </c>
      <c r="D18" s="307" t="s">
        <v>725</v>
      </c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  <c r="CH18" s="304"/>
      <c r="CI18" s="304"/>
      <c r="CJ18" s="304"/>
      <c r="CK18" s="304"/>
      <c r="CL18" s="304"/>
      <c r="CM18" s="304"/>
      <c r="CN18" s="304"/>
      <c r="CO18" s="304"/>
      <c r="CP18" s="304"/>
      <c r="CQ18" s="304"/>
      <c r="CR18" s="304"/>
      <c r="CS18" s="304"/>
      <c r="CT18" s="304"/>
      <c r="CU18" s="304"/>
      <c r="CV18" s="304"/>
      <c r="CW18" s="304"/>
      <c r="CX18" s="304"/>
      <c r="CY18" s="304"/>
      <c r="CZ18" s="304"/>
      <c r="DA18" s="304"/>
      <c r="DB18" s="304"/>
      <c r="DC18" s="304"/>
      <c r="DD18" s="304"/>
      <c r="DE18" s="304"/>
      <c r="DF18" s="304"/>
      <c r="DG18" s="304"/>
      <c r="DH18" s="304"/>
      <c r="DI18" s="304"/>
      <c r="DJ18" s="304"/>
      <c r="DK18" s="304"/>
      <c r="DL18" s="304"/>
      <c r="DM18" s="304"/>
      <c r="DN18" s="304"/>
      <c r="DO18" s="304"/>
      <c r="DP18" s="304"/>
      <c r="DQ18" s="304"/>
      <c r="DR18" s="304"/>
      <c r="DS18" s="304"/>
      <c r="DT18" s="304"/>
      <c r="DU18" s="304"/>
      <c r="DV18" s="304"/>
      <c r="DW18" s="304"/>
      <c r="DX18" s="304"/>
      <c r="DY18" s="304"/>
      <c r="DZ18" s="304"/>
      <c r="EA18" s="304"/>
      <c r="EB18" s="304"/>
      <c r="EC18" s="304"/>
      <c r="ED18" s="304"/>
      <c r="EE18" s="304"/>
      <c r="EF18" s="304"/>
      <c r="EG18" s="304"/>
      <c r="EH18" s="304"/>
      <c r="EI18" s="304"/>
      <c r="EJ18" s="304"/>
      <c r="EK18" s="304"/>
      <c r="EL18" s="304"/>
      <c r="EM18" s="304"/>
      <c r="EN18" s="304"/>
      <c r="EO18" s="304"/>
      <c r="EP18" s="304"/>
      <c r="EQ18" s="304"/>
      <c r="ER18" s="304"/>
      <c r="ES18" s="304"/>
      <c r="ET18" s="304"/>
      <c r="EU18" s="304"/>
      <c r="EV18" s="304"/>
      <c r="EW18" s="304"/>
      <c r="EX18" s="304"/>
      <c r="EY18" s="304"/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304"/>
      <c r="FL18" s="304"/>
      <c r="FM18" s="304"/>
      <c r="FN18" s="304"/>
      <c r="FO18" s="304"/>
      <c r="FP18" s="304"/>
      <c r="FQ18" s="304"/>
      <c r="FR18" s="304"/>
      <c r="FS18" s="304"/>
      <c r="FT18" s="304"/>
      <c r="FU18" s="304"/>
      <c r="FV18" s="304"/>
      <c r="FW18" s="304"/>
      <c r="FX18" s="304"/>
      <c r="FY18" s="304"/>
      <c r="FZ18" s="304"/>
      <c r="GA18" s="304"/>
      <c r="GB18" s="304"/>
      <c r="GC18" s="304"/>
      <c r="GD18" s="304"/>
      <c r="GE18" s="304"/>
      <c r="GF18" s="304"/>
      <c r="GG18" s="304"/>
      <c r="GH18" s="304"/>
      <c r="GI18" s="304"/>
      <c r="GJ18" s="304"/>
      <c r="GK18" s="304"/>
      <c r="GL18" s="304"/>
      <c r="GM18" s="304"/>
      <c r="GN18" s="304"/>
      <c r="GO18" s="304"/>
      <c r="GP18" s="304"/>
      <c r="GQ18" s="304"/>
      <c r="GR18" s="304"/>
      <c r="GS18" s="304"/>
      <c r="GT18" s="304"/>
      <c r="GU18" s="304"/>
      <c r="GV18" s="304"/>
      <c r="GW18" s="304"/>
      <c r="GX18" s="304"/>
      <c r="GY18" s="304"/>
      <c r="GZ18" s="304"/>
      <c r="HA18" s="304"/>
      <c r="HB18" s="304"/>
      <c r="HC18" s="304"/>
      <c r="HD18" s="304"/>
      <c r="HE18" s="304"/>
      <c r="HF18" s="304"/>
      <c r="HG18" s="304"/>
      <c r="HH18" s="304"/>
      <c r="HI18" s="304"/>
      <c r="HJ18" s="304"/>
      <c r="HK18" s="304"/>
      <c r="HL18" s="304"/>
      <c r="HM18" s="304"/>
      <c r="HN18" s="304"/>
      <c r="HO18" s="304"/>
      <c r="HP18" s="304"/>
      <c r="HQ18" s="304"/>
      <c r="HR18" s="304"/>
      <c r="HS18" s="304"/>
      <c r="HT18" s="304"/>
      <c r="HU18" s="304"/>
      <c r="HV18" s="304"/>
      <c r="HW18" s="304"/>
      <c r="HX18" s="304"/>
      <c r="HY18" s="304"/>
      <c r="HZ18" s="304"/>
      <c r="IA18" s="304"/>
      <c r="IB18" s="304"/>
      <c r="IC18" s="304"/>
      <c r="ID18" s="304"/>
      <c r="IE18" s="304"/>
      <c r="IF18" s="304"/>
      <c r="IG18" s="304"/>
      <c r="IH18" s="304"/>
      <c r="II18" s="304"/>
      <c r="IJ18" s="304"/>
      <c r="IK18" s="304"/>
      <c r="IL18" s="304"/>
      <c r="IM18" s="304"/>
      <c r="IN18" s="304"/>
      <c r="IO18" s="304"/>
      <c r="IP18" s="304"/>
      <c r="IQ18" s="304"/>
      <c r="IR18" s="304"/>
      <c r="IS18" s="304"/>
      <c r="IT18" s="304"/>
      <c r="IU18" s="304"/>
    </row>
    <row r="19" customFormat="false" ht="38.25" hidden="false" customHeight="true" outlineLevel="0" collapsed="false">
      <c r="A19" s="289" t="n">
        <v>2010</v>
      </c>
      <c r="B19" s="305" t="n">
        <v>163.44</v>
      </c>
      <c r="C19" s="306" t="s">
        <v>726</v>
      </c>
      <c r="D19" s="307" t="s">
        <v>722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4"/>
      <c r="CK19" s="304"/>
      <c r="CL19" s="304"/>
      <c r="CM19" s="304"/>
      <c r="CN19" s="304"/>
      <c r="CO19" s="304"/>
      <c r="CP19" s="304"/>
      <c r="CQ19" s="304"/>
      <c r="CR19" s="304"/>
      <c r="CS19" s="304"/>
      <c r="CT19" s="304"/>
      <c r="CU19" s="304"/>
      <c r="CV19" s="304"/>
      <c r="CW19" s="304"/>
      <c r="CX19" s="304"/>
      <c r="CY19" s="304"/>
      <c r="CZ19" s="304"/>
      <c r="DA19" s="304"/>
      <c r="DB19" s="304"/>
      <c r="DC19" s="304"/>
      <c r="DD19" s="304"/>
      <c r="DE19" s="304"/>
      <c r="DF19" s="304"/>
      <c r="DG19" s="304"/>
      <c r="DH19" s="304"/>
      <c r="DI19" s="304"/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  <c r="DV19" s="304"/>
      <c r="DW19" s="304"/>
      <c r="DX19" s="304"/>
      <c r="DY19" s="304"/>
      <c r="DZ19" s="304"/>
      <c r="EA19" s="304"/>
      <c r="EB19" s="304"/>
      <c r="EC19" s="304"/>
      <c r="ED19" s="304"/>
      <c r="EE19" s="304"/>
      <c r="EF19" s="304"/>
      <c r="EG19" s="304"/>
      <c r="EH19" s="304"/>
      <c r="EI19" s="304"/>
      <c r="EJ19" s="304"/>
      <c r="EK19" s="304"/>
      <c r="EL19" s="304"/>
      <c r="EM19" s="304"/>
      <c r="EN19" s="304"/>
      <c r="EO19" s="304"/>
      <c r="EP19" s="304"/>
      <c r="EQ19" s="304"/>
      <c r="ER19" s="304"/>
      <c r="ES19" s="304"/>
      <c r="ET19" s="304"/>
      <c r="EU19" s="304"/>
      <c r="EV19" s="304"/>
      <c r="EW19" s="304"/>
      <c r="EX19" s="304"/>
      <c r="EY19" s="304"/>
      <c r="EZ19" s="304"/>
      <c r="FA19" s="304"/>
      <c r="FB19" s="304"/>
      <c r="FC19" s="304"/>
      <c r="FD19" s="304"/>
      <c r="FE19" s="304"/>
      <c r="FF19" s="304"/>
      <c r="FG19" s="304"/>
      <c r="FH19" s="304"/>
      <c r="FI19" s="304"/>
      <c r="FJ19" s="304"/>
      <c r="FK19" s="304"/>
      <c r="FL19" s="304"/>
      <c r="FM19" s="304"/>
      <c r="FN19" s="304"/>
      <c r="FO19" s="304"/>
      <c r="FP19" s="304"/>
      <c r="FQ19" s="304"/>
      <c r="FR19" s="304"/>
      <c r="FS19" s="304"/>
      <c r="FT19" s="304"/>
      <c r="FU19" s="304"/>
      <c r="FV19" s="304"/>
      <c r="FW19" s="304"/>
      <c r="FX19" s="304"/>
      <c r="FY19" s="304"/>
      <c r="FZ19" s="304"/>
      <c r="GA19" s="304"/>
      <c r="GB19" s="304"/>
      <c r="GC19" s="304"/>
      <c r="GD19" s="304"/>
      <c r="GE19" s="304"/>
      <c r="GF19" s="304"/>
      <c r="GG19" s="304"/>
      <c r="GH19" s="304"/>
      <c r="GI19" s="304"/>
      <c r="GJ19" s="304"/>
      <c r="GK19" s="304"/>
      <c r="GL19" s="304"/>
      <c r="GM19" s="304"/>
      <c r="GN19" s="304"/>
      <c r="GO19" s="304"/>
      <c r="GP19" s="304"/>
      <c r="GQ19" s="304"/>
      <c r="GR19" s="304"/>
      <c r="GS19" s="304"/>
      <c r="GT19" s="304"/>
      <c r="GU19" s="304"/>
      <c r="GV19" s="304"/>
      <c r="GW19" s="304"/>
      <c r="GX19" s="304"/>
      <c r="GY19" s="304"/>
      <c r="GZ19" s="304"/>
      <c r="HA19" s="304"/>
      <c r="HB19" s="304"/>
      <c r="HC19" s="304"/>
      <c r="HD19" s="304"/>
      <c r="HE19" s="304"/>
      <c r="HF19" s="304"/>
      <c r="HG19" s="304"/>
      <c r="HH19" s="304"/>
      <c r="HI19" s="304"/>
      <c r="HJ19" s="304"/>
      <c r="HK19" s="304"/>
      <c r="HL19" s="304"/>
      <c r="HM19" s="304"/>
      <c r="HN19" s="304"/>
      <c r="HO19" s="304"/>
      <c r="HP19" s="304"/>
      <c r="HQ19" s="304"/>
      <c r="HR19" s="304"/>
      <c r="HS19" s="304"/>
      <c r="HT19" s="304"/>
      <c r="HU19" s="304"/>
      <c r="HV19" s="304"/>
      <c r="HW19" s="304"/>
      <c r="HX19" s="304"/>
      <c r="HY19" s="304"/>
      <c r="HZ19" s="304"/>
      <c r="IA19" s="304"/>
      <c r="IB19" s="304"/>
      <c r="IC19" s="304"/>
      <c r="ID19" s="304"/>
      <c r="IE19" s="304"/>
      <c r="IF19" s="304"/>
      <c r="IG19" s="304"/>
      <c r="IH19" s="304"/>
      <c r="II19" s="304"/>
      <c r="IJ19" s="304"/>
      <c r="IK19" s="304"/>
      <c r="IL19" s="304"/>
      <c r="IM19" s="304"/>
      <c r="IN19" s="304"/>
      <c r="IO19" s="304"/>
      <c r="IP19" s="304"/>
      <c r="IQ19" s="304"/>
      <c r="IR19" s="304"/>
      <c r="IS19" s="304"/>
      <c r="IT19" s="304"/>
      <c r="IU19" s="304"/>
    </row>
    <row r="20" customFormat="false" ht="34.5" hidden="false" customHeight="true" outlineLevel="0" collapsed="false">
      <c r="A20" s="289" t="n">
        <v>2010</v>
      </c>
      <c r="B20" s="305" t="n">
        <v>1011.07</v>
      </c>
      <c r="C20" s="308" t="s">
        <v>709</v>
      </c>
      <c r="D20" s="307" t="s">
        <v>710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  <c r="CH20" s="304"/>
      <c r="CI20" s="304"/>
      <c r="CJ20" s="304"/>
      <c r="CK20" s="304"/>
      <c r="CL20" s="304"/>
      <c r="CM20" s="304"/>
      <c r="CN20" s="304"/>
      <c r="CO20" s="304"/>
      <c r="CP20" s="304"/>
      <c r="CQ20" s="304"/>
      <c r="CR20" s="304"/>
      <c r="CS20" s="304"/>
      <c r="CT20" s="304"/>
      <c r="CU20" s="304"/>
      <c r="CV20" s="304"/>
      <c r="CW20" s="304"/>
      <c r="CX20" s="304"/>
      <c r="CY20" s="304"/>
      <c r="CZ20" s="304"/>
      <c r="DA20" s="304"/>
      <c r="DB20" s="304"/>
      <c r="DC20" s="304"/>
      <c r="DD20" s="304"/>
      <c r="DE20" s="304"/>
      <c r="DF20" s="304"/>
      <c r="DG20" s="304"/>
      <c r="DH20" s="304"/>
      <c r="DI20" s="304"/>
      <c r="DJ20" s="304"/>
      <c r="DK20" s="304"/>
      <c r="DL20" s="304"/>
      <c r="DM20" s="304"/>
      <c r="DN20" s="304"/>
      <c r="DO20" s="304"/>
      <c r="DP20" s="304"/>
      <c r="DQ20" s="304"/>
      <c r="DR20" s="304"/>
      <c r="DS20" s="304"/>
      <c r="DT20" s="304"/>
      <c r="DU20" s="304"/>
      <c r="DV20" s="304"/>
      <c r="DW20" s="304"/>
      <c r="DX20" s="304"/>
      <c r="DY20" s="304"/>
      <c r="DZ20" s="304"/>
      <c r="EA20" s="304"/>
      <c r="EB20" s="304"/>
      <c r="EC20" s="304"/>
      <c r="ED20" s="304"/>
      <c r="EE20" s="304"/>
      <c r="EF20" s="304"/>
      <c r="EG20" s="304"/>
      <c r="EH20" s="304"/>
      <c r="EI20" s="304"/>
      <c r="EJ20" s="304"/>
      <c r="EK20" s="304"/>
      <c r="EL20" s="304"/>
      <c r="EM20" s="304"/>
      <c r="EN20" s="304"/>
      <c r="EO20" s="304"/>
      <c r="EP20" s="304"/>
      <c r="EQ20" s="304"/>
      <c r="ER20" s="304"/>
      <c r="ES20" s="304"/>
      <c r="ET20" s="304"/>
      <c r="EU20" s="304"/>
      <c r="EV20" s="304"/>
      <c r="EW20" s="304"/>
      <c r="EX20" s="304"/>
      <c r="EY20" s="304"/>
      <c r="EZ20" s="304"/>
      <c r="FA20" s="304"/>
      <c r="FB20" s="304"/>
      <c r="FC20" s="304"/>
      <c r="FD20" s="304"/>
      <c r="FE20" s="304"/>
      <c r="FF20" s="304"/>
      <c r="FG20" s="304"/>
      <c r="FH20" s="304"/>
      <c r="FI20" s="304"/>
      <c r="FJ20" s="304"/>
      <c r="FK20" s="304"/>
      <c r="FL20" s="304"/>
      <c r="FM20" s="304"/>
      <c r="FN20" s="304"/>
      <c r="FO20" s="304"/>
      <c r="FP20" s="304"/>
      <c r="FQ20" s="304"/>
      <c r="FR20" s="304"/>
      <c r="FS20" s="304"/>
      <c r="FT20" s="304"/>
      <c r="FU20" s="304"/>
      <c r="FV20" s="304"/>
      <c r="FW20" s="304"/>
      <c r="FX20" s="304"/>
      <c r="FY20" s="304"/>
      <c r="FZ20" s="304"/>
      <c r="GA20" s="304"/>
      <c r="GB20" s="304"/>
      <c r="GC20" s="304"/>
      <c r="GD20" s="304"/>
      <c r="GE20" s="304"/>
      <c r="GF20" s="304"/>
      <c r="GG20" s="304"/>
      <c r="GH20" s="304"/>
      <c r="GI20" s="304"/>
      <c r="GJ20" s="304"/>
      <c r="GK20" s="304"/>
      <c r="GL20" s="304"/>
      <c r="GM20" s="304"/>
      <c r="GN20" s="304"/>
      <c r="GO20" s="304"/>
      <c r="GP20" s="304"/>
      <c r="GQ20" s="304"/>
      <c r="GR20" s="304"/>
      <c r="GS20" s="304"/>
      <c r="GT20" s="304"/>
      <c r="GU20" s="304"/>
      <c r="GV20" s="304"/>
      <c r="GW20" s="304"/>
      <c r="GX20" s="304"/>
      <c r="GY20" s="304"/>
      <c r="GZ20" s="304"/>
      <c r="HA20" s="304"/>
      <c r="HB20" s="304"/>
      <c r="HC20" s="304"/>
      <c r="HD20" s="304"/>
      <c r="HE20" s="304"/>
      <c r="HF20" s="304"/>
      <c r="HG20" s="304"/>
      <c r="HH20" s="304"/>
      <c r="HI20" s="304"/>
      <c r="HJ20" s="304"/>
      <c r="HK20" s="304"/>
      <c r="HL20" s="304"/>
      <c r="HM20" s="304"/>
      <c r="HN20" s="304"/>
      <c r="HO20" s="304"/>
      <c r="HP20" s="304"/>
      <c r="HQ20" s="304"/>
      <c r="HR20" s="304"/>
      <c r="HS20" s="304"/>
      <c r="HT20" s="304"/>
      <c r="HU20" s="304"/>
      <c r="HV20" s="304"/>
      <c r="HW20" s="304"/>
      <c r="HX20" s="304"/>
      <c r="HY20" s="304"/>
      <c r="HZ20" s="304"/>
      <c r="IA20" s="304"/>
      <c r="IB20" s="304"/>
      <c r="IC20" s="304"/>
      <c r="ID20" s="304"/>
      <c r="IE20" s="304"/>
      <c r="IF20" s="304"/>
      <c r="IG20" s="304"/>
      <c r="IH20" s="304"/>
      <c r="II20" s="304"/>
      <c r="IJ20" s="304"/>
      <c r="IK20" s="304"/>
      <c r="IL20" s="304"/>
      <c r="IM20" s="304"/>
      <c r="IN20" s="304"/>
      <c r="IO20" s="304"/>
      <c r="IP20" s="304"/>
      <c r="IQ20" s="304"/>
      <c r="IR20" s="304"/>
      <c r="IS20" s="304"/>
      <c r="IT20" s="304"/>
      <c r="IU20" s="304"/>
    </row>
    <row r="21" customFormat="false" ht="41.25" hidden="false" customHeight="true" outlineLevel="0" collapsed="false">
      <c r="A21" s="289" t="n">
        <v>2010</v>
      </c>
      <c r="B21" s="305" t="n">
        <v>403</v>
      </c>
      <c r="C21" s="306" t="s">
        <v>727</v>
      </c>
      <c r="D21" s="307" t="s">
        <v>72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  <c r="DD21" s="304"/>
      <c r="DE21" s="304"/>
      <c r="DF21" s="304"/>
      <c r="DG21" s="304"/>
      <c r="DH21" s="304"/>
      <c r="DI21" s="304"/>
      <c r="DJ21" s="304"/>
      <c r="DK21" s="304"/>
      <c r="DL21" s="304"/>
      <c r="DM21" s="304"/>
      <c r="DN21" s="304"/>
      <c r="DO21" s="304"/>
      <c r="DP21" s="304"/>
      <c r="DQ21" s="304"/>
      <c r="DR21" s="304"/>
      <c r="DS21" s="304"/>
      <c r="DT21" s="304"/>
      <c r="DU21" s="304"/>
      <c r="DV21" s="304"/>
      <c r="DW21" s="304"/>
      <c r="DX21" s="304"/>
      <c r="DY21" s="304"/>
      <c r="DZ21" s="304"/>
      <c r="EA21" s="304"/>
      <c r="EB21" s="304"/>
      <c r="EC21" s="304"/>
      <c r="ED21" s="304"/>
      <c r="EE21" s="304"/>
      <c r="EF21" s="304"/>
      <c r="EG21" s="304"/>
      <c r="EH21" s="304"/>
      <c r="EI21" s="304"/>
      <c r="EJ21" s="304"/>
      <c r="EK21" s="304"/>
      <c r="EL21" s="304"/>
      <c r="EM21" s="304"/>
      <c r="EN21" s="304"/>
      <c r="EO21" s="304"/>
      <c r="EP21" s="304"/>
      <c r="EQ21" s="304"/>
      <c r="ER21" s="304"/>
      <c r="ES21" s="304"/>
      <c r="ET21" s="304"/>
      <c r="EU21" s="304"/>
      <c r="EV21" s="304"/>
      <c r="EW21" s="304"/>
      <c r="EX21" s="304"/>
      <c r="EY21" s="304"/>
      <c r="EZ21" s="304"/>
      <c r="FA21" s="304"/>
      <c r="FB21" s="304"/>
      <c r="FC21" s="304"/>
      <c r="FD21" s="304"/>
      <c r="FE21" s="304"/>
      <c r="FF21" s="304"/>
      <c r="FG21" s="304"/>
      <c r="FH21" s="304"/>
      <c r="FI21" s="304"/>
      <c r="FJ21" s="304"/>
      <c r="FK21" s="304"/>
      <c r="FL21" s="304"/>
      <c r="FM21" s="304"/>
      <c r="FN21" s="304"/>
      <c r="FO21" s="304"/>
      <c r="FP21" s="304"/>
      <c r="FQ21" s="304"/>
      <c r="FR21" s="304"/>
      <c r="FS21" s="304"/>
      <c r="FT21" s="304"/>
      <c r="FU21" s="304"/>
      <c r="FV21" s="304"/>
      <c r="FW21" s="304"/>
      <c r="FX21" s="304"/>
      <c r="FY21" s="304"/>
      <c r="FZ21" s="304"/>
      <c r="GA21" s="304"/>
      <c r="GB21" s="304"/>
      <c r="GC21" s="304"/>
      <c r="GD21" s="304"/>
      <c r="GE21" s="304"/>
      <c r="GF21" s="304"/>
      <c r="GG21" s="304"/>
      <c r="GH21" s="304"/>
      <c r="GI21" s="304"/>
      <c r="GJ21" s="304"/>
      <c r="GK21" s="304"/>
      <c r="GL21" s="304"/>
      <c r="GM21" s="304"/>
      <c r="GN21" s="304"/>
      <c r="GO21" s="304"/>
      <c r="GP21" s="304"/>
      <c r="GQ21" s="304"/>
      <c r="GR21" s="304"/>
      <c r="GS21" s="304"/>
      <c r="GT21" s="304"/>
      <c r="GU21" s="304"/>
      <c r="GV21" s="304"/>
      <c r="GW21" s="304"/>
      <c r="GX21" s="304"/>
      <c r="GY21" s="304"/>
      <c r="GZ21" s="304"/>
      <c r="HA21" s="304"/>
      <c r="HB21" s="304"/>
      <c r="HC21" s="304"/>
      <c r="HD21" s="304"/>
      <c r="HE21" s="304"/>
      <c r="HF21" s="304"/>
      <c r="HG21" s="304"/>
      <c r="HH21" s="304"/>
      <c r="HI21" s="304"/>
      <c r="HJ21" s="304"/>
      <c r="HK21" s="304"/>
      <c r="HL21" s="304"/>
      <c r="HM21" s="304"/>
      <c r="HN21" s="304"/>
      <c r="HO21" s="304"/>
      <c r="HP21" s="304"/>
      <c r="HQ21" s="304"/>
      <c r="HR21" s="304"/>
      <c r="HS21" s="304"/>
      <c r="HT21" s="304"/>
      <c r="HU21" s="304"/>
      <c r="HV21" s="304"/>
      <c r="HW21" s="304"/>
      <c r="HX21" s="304"/>
      <c r="HY21" s="304"/>
      <c r="HZ21" s="304"/>
      <c r="IA21" s="304"/>
      <c r="IB21" s="304"/>
      <c r="IC21" s="304"/>
      <c r="ID21" s="304"/>
      <c r="IE21" s="304"/>
      <c r="IF21" s="304"/>
      <c r="IG21" s="304"/>
      <c r="IH21" s="304"/>
      <c r="II21" s="304"/>
      <c r="IJ21" s="304"/>
      <c r="IK21" s="304"/>
      <c r="IL21" s="304"/>
      <c r="IM21" s="304"/>
      <c r="IN21" s="304"/>
      <c r="IO21" s="304"/>
      <c r="IP21" s="304"/>
      <c r="IQ21" s="304"/>
      <c r="IR21" s="304"/>
      <c r="IS21" s="304"/>
      <c r="IT21" s="304"/>
      <c r="IU21" s="304"/>
    </row>
    <row r="22" customFormat="false" ht="41.25" hidden="false" customHeight="true" outlineLevel="0" collapsed="false">
      <c r="A22" s="289" t="n">
        <v>2010</v>
      </c>
      <c r="B22" s="305" t="n">
        <v>359.43</v>
      </c>
      <c r="C22" s="308" t="s">
        <v>709</v>
      </c>
      <c r="D22" s="307" t="s">
        <v>71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  <c r="DD22" s="304"/>
      <c r="DE22" s="304"/>
      <c r="DF22" s="304"/>
      <c r="DG22" s="304"/>
      <c r="DH22" s="304"/>
      <c r="DI22" s="304"/>
      <c r="DJ22" s="304"/>
      <c r="DK22" s="304"/>
      <c r="DL22" s="304"/>
      <c r="DM22" s="304"/>
      <c r="DN22" s="304"/>
      <c r="DO22" s="304"/>
      <c r="DP22" s="304"/>
      <c r="DQ22" s="304"/>
      <c r="DR22" s="304"/>
      <c r="DS22" s="304"/>
      <c r="DT22" s="304"/>
      <c r="DU22" s="304"/>
      <c r="DV22" s="304"/>
      <c r="DW22" s="304"/>
      <c r="DX22" s="304"/>
      <c r="DY22" s="304"/>
      <c r="DZ22" s="304"/>
      <c r="EA22" s="304"/>
      <c r="EB22" s="304"/>
      <c r="EC22" s="304"/>
      <c r="ED22" s="304"/>
      <c r="EE22" s="304"/>
      <c r="EF22" s="304"/>
      <c r="EG22" s="304"/>
      <c r="EH22" s="304"/>
      <c r="EI22" s="304"/>
      <c r="EJ22" s="304"/>
      <c r="EK22" s="304"/>
      <c r="EL22" s="304"/>
      <c r="EM22" s="304"/>
      <c r="EN22" s="304"/>
      <c r="EO22" s="304"/>
      <c r="EP22" s="304"/>
      <c r="EQ22" s="304"/>
      <c r="ER22" s="304"/>
      <c r="ES22" s="304"/>
      <c r="ET22" s="304"/>
      <c r="EU22" s="304"/>
      <c r="EV22" s="304"/>
      <c r="EW22" s="304"/>
      <c r="EX22" s="304"/>
      <c r="EY22" s="304"/>
      <c r="EZ22" s="304"/>
      <c r="FA22" s="304"/>
      <c r="FB22" s="304"/>
      <c r="FC22" s="304"/>
      <c r="FD22" s="304"/>
      <c r="FE22" s="304"/>
      <c r="FF22" s="304"/>
      <c r="FG22" s="304"/>
      <c r="FH22" s="304"/>
      <c r="FI22" s="304"/>
      <c r="FJ22" s="304"/>
      <c r="FK22" s="304"/>
      <c r="FL22" s="304"/>
      <c r="FM22" s="304"/>
      <c r="FN22" s="304"/>
      <c r="FO22" s="304"/>
      <c r="FP22" s="304"/>
      <c r="FQ22" s="304"/>
      <c r="FR22" s="304"/>
      <c r="FS22" s="304"/>
      <c r="FT22" s="304"/>
      <c r="FU22" s="304"/>
      <c r="FV22" s="304"/>
      <c r="FW22" s="304"/>
      <c r="FX22" s="304"/>
      <c r="FY22" s="304"/>
      <c r="FZ22" s="304"/>
      <c r="GA22" s="304"/>
      <c r="GB22" s="304"/>
      <c r="GC22" s="304"/>
      <c r="GD22" s="304"/>
      <c r="GE22" s="304"/>
      <c r="GF22" s="304"/>
      <c r="GG22" s="304"/>
      <c r="GH22" s="304"/>
      <c r="GI22" s="304"/>
      <c r="GJ22" s="304"/>
      <c r="GK22" s="304"/>
      <c r="GL22" s="304"/>
      <c r="GM22" s="304"/>
      <c r="GN22" s="304"/>
      <c r="GO22" s="304"/>
      <c r="GP22" s="304"/>
      <c r="GQ22" s="304"/>
      <c r="GR22" s="304"/>
      <c r="GS22" s="304"/>
      <c r="GT22" s="304"/>
      <c r="GU22" s="304"/>
      <c r="GV22" s="304"/>
      <c r="GW22" s="304"/>
      <c r="GX22" s="304"/>
      <c r="GY22" s="304"/>
      <c r="GZ22" s="304"/>
      <c r="HA22" s="304"/>
      <c r="HB22" s="304"/>
      <c r="HC22" s="304"/>
      <c r="HD22" s="304"/>
      <c r="HE22" s="304"/>
      <c r="HF22" s="304"/>
      <c r="HG22" s="304"/>
      <c r="HH22" s="304"/>
      <c r="HI22" s="304"/>
      <c r="HJ22" s="304"/>
      <c r="HK22" s="304"/>
      <c r="HL22" s="304"/>
      <c r="HM22" s="304"/>
      <c r="HN22" s="304"/>
      <c r="HO22" s="304"/>
      <c r="HP22" s="304"/>
      <c r="HQ22" s="304"/>
      <c r="HR22" s="304"/>
      <c r="HS22" s="304"/>
      <c r="HT22" s="304"/>
      <c r="HU22" s="304"/>
      <c r="HV22" s="304"/>
      <c r="HW22" s="304"/>
      <c r="HX22" s="304"/>
      <c r="HY22" s="304"/>
      <c r="HZ22" s="304"/>
      <c r="IA22" s="304"/>
      <c r="IB22" s="304"/>
      <c r="IC22" s="304"/>
      <c r="ID22" s="304"/>
      <c r="IE22" s="304"/>
      <c r="IF22" s="304"/>
      <c r="IG22" s="304"/>
      <c r="IH22" s="304"/>
      <c r="II22" s="304"/>
      <c r="IJ22" s="304"/>
      <c r="IK22" s="304"/>
      <c r="IL22" s="304"/>
      <c r="IM22" s="304"/>
      <c r="IN22" s="304"/>
      <c r="IO22" s="304"/>
      <c r="IP22" s="304"/>
      <c r="IQ22" s="304"/>
      <c r="IR22" s="304"/>
      <c r="IS22" s="304"/>
      <c r="IT22" s="304"/>
      <c r="IU22" s="304"/>
    </row>
    <row r="23" customFormat="false" ht="39.75" hidden="false" customHeight="true" outlineLevel="0" collapsed="false">
      <c r="A23" s="289" t="n">
        <v>2010</v>
      </c>
      <c r="B23" s="305" t="n">
        <v>4564.53</v>
      </c>
      <c r="C23" s="308" t="s">
        <v>709</v>
      </c>
      <c r="D23" s="307" t="s">
        <v>710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  <c r="DE23" s="304"/>
      <c r="DF23" s="304"/>
      <c r="DG23" s="304"/>
      <c r="DH23" s="304"/>
      <c r="DI23" s="304"/>
      <c r="DJ23" s="304"/>
      <c r="DK23" s="304"/>
      <c r="DL23" s="304"/>
      <c r="DM23" s="304"/>
      <c r="DN23" s="304"/>
      <c r="DO23" s="304"/>
      <c r="DP23" s="304"/>
      <c r="DQ23" s="304"/>
      <c r="DR23" s="304"/>
      <c r="DS23" s="304"/>
      <c r="DT23" s="304"/>
      <c r="DU23" s="304"/>
      <c r="DV23" s="304"/>
      <c r="DW23" s="304"/>
      <c r="DX23" s="304"/>
      <c r="DY23" s="304"/>
      <c r="DZ23" s="304"/>
      <c r="EA23" s="304"/>
      <c r="EB23" s="304"/>
      <c r="EC23" s="304"/>
      <c r="ED23" s="304"/>
      <c r="EE23" s="304"/>
      <c r="EF23" s="304"/>
      <c r="EG23" s="304"/>
      <c r="EH23" s="304"/>
      <c r="EI23" s="304"/>
      <c r="EJ23" s="304"/>
      <c r="EK23" s="304"/>
      <c r="EL23" s="304"/>
      <c r="EM23" s="304"/>
      <c r="EN23" s="304"/>
      <c r="EO23" s="304"/>
      <c r="EP23" s="304"/>
      <c r="EQ23" s="304"/>
      <c r="ER23" s="304"/>
      <c r="ES23" s="304"/>
      <c r="ET23" s="304"/>
      <c r="EU23" s="304"/>
      <c r="EV23" s="304"/>
      <c r="EW23" s="304"/>
      <c r="EX23" s="304"/>
      <c r="EY23" s="304"/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304"/>
      <c r="FL23" s="304"/>
      <c r="FM23" s="304"/>
      <c r="FN23" s="304"/>
      <c r="FO23" s="304"/>
      <c r="FP23" s="304"/>
      <c r="FQ23" s="304"/>
      <c r="FR23" s="304"/>
      <c r="FS23" s="304"/>
      <c r="FT23" s="304"/>
      <c r="FU23" s="304"/>
      <c r="FV23" s="304"/>
      <c r="FW23" s="304"/>
      <c r="FX23" s="304"/>
      <c r="FY23" s="304"/>
      <c r="FZ23" s="304"/>
      <c r="GA23" s="304"/>
      <c r="GB23" s="304"/>
      <c r="GC23" s="304"/>
      <c r="GD23" s="304"/>
      <c r="GE23" s="304"/>
      <c r="GF23" s="304"/>
      <c r="GG23" s="304"/>
      <c r="GH23" s="304"/>
      <c r="GI23" s="304"/>
      <c r="GJ23" s="304"/>
      <c r="GK23" s="304"/>
      <c r="GL23" s="304"/>
      <c r="GM23" s="304"/>
      <c r="GN23" s="304"/>
      <c r="GO23" s="304"/>
      <c r="GP23" s="304"/>
      <c r="GQ23" s="304"/>
      <c r="GR23" s="304"/>
      <c r="GS23" s="304"/>
      <c r="GT23" s="304"/>
      <c r="GU23" s="304"/>
      <c r="GV23" s="304"/>
      <c r="GW23" s="304"/>
      <c r="GX23" s="304"/>
      <c r="GY23" s="304"/>
      <c r="GZ23" s="304"/>
      <c r="HA23" s="304"/>
      <c r="HB23" s="304"/>
      <c r="HC23" s="304"/>
      <c r="HD23" s="304"/>
      <c r="HE23" s="304"/>
      <c r="HF23" s="304"/>
      <c r="HG23" s="304"/>
      <c r="HH23" s="304"/>
      <c r="HI23" s="304"/>
      <c r="HJ23" s="304"/>
      <c r="HK23" s="304"/>
      <c r="HL23" s="304"/>
      <c r="HM23" s="304"/>
      <c r="HN23" s="304"/>
      <c r="HO23" s="304"/>
      <c r="HP23" s="304"/>
      <c r="HQ23" s="304"/>
      <c r="HR23" s="304"/>
      <c r="HS23" s="304"/>
      <c r="HT23" s="304"/>
      <c r="HU23" s="304"/>
      <c r="HV23" s="304"/>
      <c r="HW23" s="304"/>
      <c r="HX23" s="304"/>
      <c r="HY23" s="304"/>
      <c r="HZ23" s="304"/>
      <c r="IA23" s="304"/>
      <c r="IB23" s="304"/>
      <c r="IC23" s="304"/>
      <c r="ID23" s="304"/>
      <c r="IE23" s="304"/>
      <c r="IF23" s="304"/>
      <c r="IG23" s="304"/>
      <c r="IH23" s="304"/>
      <c r="II23" s="304"/>
      <c r="IJ23" s="304"/>
      <c r="IK23" s="304"/>
      <c r="IL23" s="304"/>
      <c r="IM23" s="304"/>
      <c r="IN23" s="304"/>
      <c r="IO23" s="304"/>
      <c r="IP23" s="304"/>
      <c r="IQ23" s="304"/>
      <c r="IR23" s="304"/>
      <c r="IS23" s="304"/>
      <c r="IT23" s="304"/>
      <c r="IU23" s="304"/>
    </row>
    <row r="24" customFormat="false" ht="39.75" hidden="false" customHeight="true" outlineLevel="0" collapsed="false">
      <c r="A24" s="289" t="n">
        <v>2010</v>
      </c>
      <c r="B24" s="305" t="n">
        <v>8066.57</v>
      </c>
      <c r="C24" s="308" t="s">
        <v>709</v>
      </c>
      <c r="D24" s="307" t="s">
        <v>710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  <c r="DD24" s="304"/>
      <c r="DE24" s="304"/>
      <c r="DF24" s="304"/>
      <c r="DG24" s="304"/>
      <c r="DH24" s="304"/>
      <c r="DI24" s="304"/>
      <c r="DJ24" s="304"/>
      <c r="DK24" s="304"/>
      <c r="DL24" s="304"/>
      <c r="DM24" s="304"/>
      <c r="DN24" s="304"/>
      <c r="DO24" s="304"/>
      <c r="DP24" s="304"/>
      <c r="DQ24" s="304"/>
      <c r="DR24" s="304"/>
      <c r="DS24" s="304"/>
      <c r="DT24" s="304"/>
      <c r="DU24" s="304"/>
      <c r="DV24" s="304"/>
      <c r="DW24" s="304"/>
      <c r="DX24" s="304"/>
      <c r="DY24" s="304"/>
      <c r="DZ24" s="304"/>
      <c r="EA24" s="304"/>
      <c r="EB24" s="304"/>
      <c r="EC24" s="304"/>
      <c r="ED24" s="304"/>
      <c r="EE24" s="304"/>
      <c r="EF24" s="304"/>
      <c r="EG24" s="304"/>
      <c r="EH24" s="304"/>
      <c r="EI24" s="304"/>
      <c r="EJ24" s="304"/>
      <c r="EK24" s="304"/>
      <c r="EL24" s="304"/>
      <c r="EM24" s="304"/>
      <c r="EN24" s="304"/>
      <c r="EO24" s="304"/>
      <c r="EP24" s="304"/>
      <c r="EQ24" s="304"/>
      <c r="ER24" s="304"/>
      <c r="ES24" s="304"/>
      <c r="ET24" s="304"/>
      <c r="EU24" s="304"/>
      <c r="EV24" s="304"/>
      <c r="EW24" s="304"/>
      <c r="EX24" s="304"/>
      <c r="EY24" s="304"/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304"/>
      <c r="FL24" s="304"/>
      <c r="FM24" s="304"/>
      <c r="FN24" s="304"/>
      <c r="FO24" s="304"/>
      <c r="FP24" s="304"/>
      <c r="FQ24" s="304"/>
      <c r="FR24" s="304"/>
      <c r="FS24" s="304"/>
      <c r="FT24" s="304"/>
      <c r="FU24" s="304"/>
      <c r="FV24" s="304"/>
      <c r="FW24" s="304"/>
      <c r="FX24" s="304"/>
      <c r="FY24" s="304"/>
      <c r="FZ24" s="304"/>
      <c r="GA24" s="304"/>
      <c r="GB24" s="304"/>
      <c r="GC24" s="304"/>
      <c r="GD24" s="304"/>
      <c r="GE24" s="304"/>
      <c r="GF24" s="304"/>
      <c r="GG24" s="304"/>
      <c r="GH24" s="304"/>
      <c r="GI24" s="304"/>
      <c r="GJ24" s="304"/>
      <c r="GK24" s="304"/>
      <c r="GL24" s="304"/>
      <c r="GM24" s="304"/>
      <c r="GN24" s="304"/>
      <c r="GO24" s="304"/>
      <c r="GP24" s="304"/>
      <c r="GQ24" s="304"/>
      <c r="GR24" s="304"/>
      <c r="GS24" s="304"/>
      <c r="GT24" s="304"/>
      <c r="GU24" s="304"/>
      <c r="GV24" s="304"/>
      <c r="GW24" s="304"/>
      <c r="GX24" s="304"/>
      <c r="GY24" s="304"/>
      <c r="GZ24" s="304"/>
      <c r="HA24" s="304"/>
      <c r="HB24" s="304"/>
      <c r="HC24" s="304"/>
      <c r="HD24" s="304"/>
      <c r="HE24" s="304"/>
      <c r="HF24" s="304"/>
      <c r="HG24" s="304"/>
      <c r="HH24" s="304"/>
      <c r="HI24" s="304"/>
      <c r="HJ24" s="304"/>
      <c r="HK24" s="304"/>
      <c r="HL24" s="304"/>
      <c r="HM24" s="304"/>
      <c r="HN24" s="304"/>
      <c r="HO24" s="304"/>
      <c r="HP24" s="304"/>
      <c r="HQ24" s="304"/>
      <c r="HR24" s="304"/>
      <c r="HS24" s="304"/>
      <c r="HT24" s="304"/>
      <c r="HU24" s="304"/>
      <c r="HV24" s="304"/>
      <c r="HW24" s="304"/>
      <c r="HX24" s="304"/>
      <c r="HY24" s="304"/>
      <c r="HZ24" s="304"/>
      <c r="IA24" s="304"/>
      <c r="IB24" s="304"/>
      <c r="IC24" s="304"/>
      <c r="ID24" s="304"/>
      <c r="IE24" s="304"/>
      <c r="IF24" s="304"/>
      <c r="IG24" s="304"/>
      <c r="IH24" s="304"/>
      <c r="II24" s="304"/>
      <c r="IJ24" s="304"/>
      <c r="IK24" s="304"/>
      <c r="IL24" s="304"/>
      <c r="IM24" s="304"/>
      <c r="IN24" s="304"/>
      <c r="IO24" s="304"/>
      <c r="IP24" s="304"/>
      <c r="IQ24" s="304"/>
      <c r="IR24" s="304"/>
      <c r="IS24" s="304"/>
      <c r="IT24" s="304"/>
      <c r="IU24" s="304"/>
    </row>
    <row r="25" customFormat="false" ht="40.5" hidden="false" customHeight="true" outlineLevel="0" collapsed="false">
      <c r="A25" s="289" t="n">
        <v>2010</v>
      </c>
      <c r="B25" s="305" t="n">
        <v>23000</v>
      </c>
      <c r="C25" s="308" t="s">
        <v>709</v>
      </c>
      <c r="D25" s="307" t="s">
        <v>710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  <c r="DS25" s="304"/>
      <c r="DT25" s="304"/>
      <c r="DU25" s="304"/>
      <c r="DV25" s="304"/>
      <c r="DW25" s="304"/>
      <c r="DX25" s="304"/>
      <c r="DY25" s="304"/>
      <c r="DZ25" s="304"/>
      <c r="EA25" s="304"/>
      <c r="EB25" s="304"/>
      <c r="EC25" s="304"/>
      <c r="ED25" s="304"/>
      <c r="EE25" s="304"/>
      <c r="EF25" s="304"/>
      <c r="EG25" s="304"/>
      <c r="EH25" s="304"/>
      <c r="EI25" s="304"/>
      <c r="EJ25" s="304"/>
      <c r="EK25" s="304"/>
      <c r="EL25" s="304"/>
      <c r="EM25" s="304"/>
      <c r="EN25" s="304"/>
      <c r="EO25" s="304"/>
      <c r="EP25" s="304"/>
      <c r="EQ25" s="304"/>
      <c r="ER25" s="304"/>
      <c r="ES25" s="304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4"/>
      <c r="FO25" s="304"/>
      <c r="FP25" s="304"/>
      <c r="FQ25" s="304"/>
      <c r="FR25" s="304"/>
      <c r="FS25" s="304"/>
      <c r="FT25" s="304"/>
      <c r="FU25" s="304"/>
      <c r="FV25" s="304"/>
      <c r="FW25" s="304"/>
      <c r="FX25" s="304"/>
      <c r="FY25" s="304"/>
      <c r="FZ25" s="304"/>
      <c r="GA25" s="304"/>
      <c r="GB25" s="304"/>
      <c r="GC25" s="304"/>
      <c r="GD25" s="304"/>
      <c r="GE25" s="304"/>
      <c r="GF25" s="304"/>
      <c r="GG25" s="304"/>
      <c r="GH25" s="304"/>
      <c r="GI25" s="304"/>
      <c r="GJ25" s="304"/>
      <c r="GK25" s="304"/>
      <c r="GL25" s="304"/>
      <c r="GM25" s="304"/>
      <c r="GN25" s="304"/>
      <c r="GO25" s="304"/>
      <c r="GP25" s="304"/>
      <c r="GQ25" s="304"/>
      <c r="GR25" s="304"/>
      <c r="GS25" s="304"/>
      <c r="GT25" s="304"/>
      <c r="GU25" s="304"/>
      <c r="GV25" s="304"/>
      <c r="GW25" s="304"/>
      <c r="GX25" s="304"/>
      <c r="GY25" s="304"/>
      <c r="GZ25" s="304"/>
      <c r="HA25" s="304"/>
      <c r="HB25" s="304"/>
      <c r="HC25" s="304"/>
      <c r="HD25" s="304"/>
      <c r="HE25" s="304"/>
      <c r="HF25" s="304"/>
      <c r="HG25" s="304"/>
      <c r="HH25" s="304"/>
      <c r="HI25" s="304"/>
      <c r="HJ25" s="304"/>
      <c r="HK25" s="304"/>
      <c r="HL25" s="304"/>
      <c r="HM25" s="304"/>
      <c r="HN25" s="304"/>
      <c r="HO25" s="304"/>
      <c r="HP25" s="304"/>
      <c r="HQ25" s="304"/>
      <c r="HR25" s="304"/>
      <c r="HS25" s="304"/>
      <c r="HT25" s="304"/>
      <c r="HU25" s="304"/>
      <c r="HV25" s="304"/>
      <c r="HW25" s="304"/>
      <c r="HX25" s="304"/>
      <c r="HY25" s="304"/>
      <c r="HZ25" s="304"/>
      <c r="IA25" s="304"/>
      <c r="IB25" s="304"/>
      <c r="IC25" s="304"/>
      <c r="ID25" s="304"/>
      <c r="IE25" s="304"/>
      <c r="IF25" s="304"/>
      <c r="IG25" s="304"/>
      <c r="IH25" s="304"/>
      <c r="II25" s="304"/>
      <c r="IJ25" s="304"/>
      <c r="IK25" s="304"/>
      <c r="IL25" s="304"/>
      <c r="IM25" s="304"/>
      <c r="IN25" s="304"/>
      <c r="IO25" s="304"/>
      <c r="IP25" s="304"/>
      <c r="IQ25" s="304"/>
      <c r="IR25" s="304"/>
      <c r="IS25" s="304"/>
      <c r="IT25" s="304"/>
      <c r="IU25" s="304"/>
    </row>
    <row r="26" s="245" customFormat="true" ht="41.25" hidden="false" customHeight="true" outlineLevel="0" collapsed="false">
      <c r="A26" s="289" t="n">
        <v>2010</v>
      </c>
      <c r="B26" s="310" t="n">
        <v>839.47</v>
      </c>
      <c r="C26" s="306" t="s">
        <v>724</v>
      </c>
      <c r="D26" s="307" t="s">
        <v>728</v>
      </c>
      <c r="E26" s="296"/>
      <c r="F26" s="311"/>
      <c r="G26" s="298"/>
      <c r="H26" s="299"/>
      <c r="I26" s="296"/>
      <c r="J26" s="296"/>
      <c r="K26" s="298"/>
      <c r="L26" s="299"/>
      <c r="M26" s="296"/>
      <c r="N26" s="296"/>
      <c r="O26" s="298"/>
      <c r="P26" s="299"/>
      <c r="Q26" s="296"/>
      <c r="R26" s="296"/>
      <c r="S26" s="298"/>
      <c r="T26" s="299"/>
      <c r="U26" s="296"/>
      <c r="V26" s="296"/>
      <c r="W26" s="298"/>
      <c r="X26" s="299"/>
      <c r="Y26" s="296"/>
      <c r="Z26" s="296"/>
      <c r="AA26" s="298"/>
      <c r="AB26" s="299"/>
      <c r="AC26" s="296"/>
      <c r="AD26" s="296"/>
      <c r="AE26" s="298"/>
      <c r="AF26" s="299"/>
      <c r="AG26" s="296"/>
      <c r="AH26" s="296"/>
      <c r="AI26" s="298"/>
      <c r="AJ26" s="299"/>
      <c r="AK26" s="296"/>
      <c r="AL26" s="296"/>
      <c r="AM26" s="298"/>
      <c r="AN26" s="299"/>
      <c r="AO26" s="296"/>
      <c r="AP26" s="296"/>
      <c r="AQ26" s="298"/>
      <c r="AR26" s="299"/>
      <c r="AS26" s="296"/>
      <c r="AT26" s="296"/>
      <c r="AU26" s="298"/>
      <c r="AV26" s="299"/>
      <c r="AW26" s="296"/>
      <c r="AX26" s="296"/>
      <c r="AY26" s="298"/>
      <c r="AZ26" s="299"/>
      <c r="BA26" s="296"/>
      <c r="BB26" s="296"/>
      <c r="BC26" s="298"/>
      <c r="BD26" s="299"/>
      <c r="BE26" s="296"/>
      <c r="BF26" s="296"/>
      <c r="BG26" s="298"/>
      <c r="BH26" s="299"/>
      <c r="BI26" s="296"/>
      <c r="BJ26" s="296"/>
      <c r="BK26" s="298"/>
      <c r="BL26" s="299"/>
      <c r="BM26" s="296"/>
      <c r="BN26" s="296"/>
      <c r="BO26" s="298"/>
      <c r="BP26" s="299"/>
      <c r="BQ26" s="296"/>
      <c r="BR26" s="296"/>
      <c r="BS26" s="298"/>
      <c r="BT26" s="299"/>
      <c r="BU26" s="296"/>
      <c r="BV26" s="296"/>
      <c r="BW26" s="298"/>
      <c r="BX26" s="299"/>
      <c r="BY26" s="296"/>
      <c r="BZ26" s="296"/>
      <c r="CA26" s="298"/>
      <c r="CB26" s="299"/>
      <c r="CC26" s="296"/>
      <c r="CD26" s="296"/>
      <c r="CE26" s="298"/>
      <c r="CF26" s="299"/>
      <c r="CG26" s="296"/>
      <c r="CH26" s="296"/>
      <c r="CI26" s="298"/>
      <c r="CJ26" s="299"/>
      <c r="CK26" s="296"/>
      <c r="CL26" s="296"/>
      <c r="CM26" s="298"/>
      <c r="CN26" s="299"/>
      <c r="CO26" s="296"/>
      <c r="CP26" s="296"/>
      <c r="CQ26" s="298"/>
      <c r="CR26" s="299"/>
      <c r="CS26" s="296"/>
      <c r="CT26" s="296"/>
      <c r="CU26" s="298"/>
      <c r="CV26" s="299"/>
      <c r="CW26" s="296"/>
      <c r="CX26" s="296"/>
      <c r="CY26" s="298"/>
      <c r="CZ26" s="299"/>
      <c r="DA26" s="296"/>
      <c r="DB26" s="296"/>
      <c r="DC26" s="298"/>
      <c r="DD26" s="299"/>
      <c r="DE26" s="296"/>
      <c r="DF26" s="296"/>
      <c r="DG26" s="298"/>
      <c r="DH26" s="299"/>
      <c r="DI26" s="296"/>
      <c r="DJ26" s="296"/>
      <c r="DK26" s="298"/>
      <c r="DL26" s="299"/>
      <c r="DM26" s="296"/>
      <c r="DN26" s="296"/>
      <c r="DO26" s="298"/>
      <c r="DP26" s="299"/>
      <c r="DQ26" s="296"/>
      <c r="DR26" s="296"/>
      <c r="DS26" s="298"/>
      <c r="DT26" s="299"/>
      <c r="DU26" s="296"/>
      <c r="DV26" s="296"/>
      <c r="DW26" s="298"/>
      <c r="DX26" s="299"/>
      <c r="DY26" s="296"/>
      <c r="DZ26" s="296"/>
      <c r="EA26" s="298"/>
      <c r="EB26" s="299"/>
      <c r="EC26" s="296"/>
      <c r="ED26" s="296"/>
      <c r="EE26" s="298"/>
      <c r="EF26" s="299"/>
      <c r="EG26" s="296"/>
      <c r="EH26" s="296"/>
      <c r="EI26" s="298"/>
      <c r="EJ26" s="299"/>
      <c r="EK26" s="296"/>
      <c r="EL26" s="296"/>
      <c r="EM26" s="298"/>
      <c r="EN26" s="299"/>
      <c r="EO26" s="296"/>
      <c r="EP26" s="296"/>
      <c r="EQ26" s="298"/>
      <c r="ER26" s="299"/>
      <c r="ES26" s="296"/>
      <c r="ET26" s="296"/>
      <c r="EU26" s="298"/>
      <c r="EV26" s="299"/>
      <c r="EW26" s="296"/>
      <c r="EX26" s="296"/>
      <c r="EY26" s="298"/>
      <c r="EZ26" s="299"/>
      <c r="FA26" s="296"/>
      <c r="FB26" s="296"/>
      <c r="FC26" s="298"/>
      <c r="FD26" s="299"/>
      <c r="FE26" s="296"/>
      <c r="FF26" s="296"/>
      <c r="FG26" s="298"/>
      <c r="FH26" s="299"/>
      <c r="FI26" s="296"/>
      <c r="FJ26" s="296"/>
      <c r="FK26" s="298"/>
      <c r="FL26" s="299"/>
      <c r="FM26" s="296"/>
      <c r="FN26" s="296"/>
      <c r="FO26" s="298"/>
      <c r="FP26" s="299"/>
      <c r="FQ26" s="296"/>
      <c r="FR26" s="296"/>
      <c r="FS26" s="298"/>
      <c r="FT26" s="299"/>
      <c r="FU26" s="296"/>
      <c r="FV26" s="296"/>
      <c r="FW26" s="298"/>
      <c r="FX26" s="299"/>
      <c r="FY26" s="296"/>
      <c r="FZ26" s="296"/>
      <c r="GA26" s="298"/>
      <c r="GB26" s="299"/>
      <c r="GC26" s="296"/>
      <c r="GD26" s="296"/>
      <c r="GE26" s="298"/>
      <c r="GF26" s="299"/>
      <c r="GG26" s="296"/>
      <c r="GH26" s="296"/>
      <c r="GI26" s="298"/>
      <c r="GJ26" s="299"/>
      <c r="GK26" s="296"/>
      <c r="GL26" s="296"/>
      <c r="GM26" s="298"/>
      <c r="GN26" s="299"/>
      <c r="GO26" s="296"/>
      <c r="GP26" s="296"/>
      <c r="GQ26" s="298"/>
      <c r="GR26" s="299"/>
      <c r="GS26" s="296"/>
      <c r="GT26" s="296"/>
      <c r="GU26" s="298"/>
      <c r="GV26" s="299"/>
      <c r="GW26" s="296"/>
      <c r="GX26" s="296"/>
      <c r="GY26" s="298"/>
      <c r="GZ26" s="299"/>
      <c r="HA26" s="296"/>
      <c r="HB26" s="296"/>
      <c r="HC26" s="298"/>
      <c r="HD26" s="299"/>
      <c r="HE26" s="296"/>
      <c r="HF26" s="296"/>
      <c r="HG26" s="298"/>
      <c r="HH26" s="299"/>
      <c r="HI26" s="296"/>
      <c r="HJ26" s="296"/>
      <c r="HK26" s="298"/>
      <c r="HL26" s="299"/>
      <c r="HM26" s="296"/>
      <c r="HN26" s="296"/>
      <c r="HO26" s="298"/>
      <c r="HP26" s="299"/>
      <c r="HQ26" s="296"/>
      <c r="HR26" s="296"/>
      <c r="HS26" s="298"/>
      <c r="HT26" s="299"/>
      <c r="HU26" s="296"/>
      <c r="HV26" s="296"/>
      <c r="HW26" s="298"/>
      <c r="HX26" s="299"/>
      <c r="HY26" s="296"/>
      <c r="HZ26" s="296"/>
      <c r="IA26" s="298"/>
      <c r="IB26" s="299"/>
      <c r="IC26" s="296"/>
      <c r="ID26" s="296"/>
      <c r="IE26" s="298"/>
      <c r="IF26" s="299"/>
      <c r="IG26" s="296"/>
      <c r="IH26" s="296"/>
      <c r="II26" s="298"/>
      <c r="IJ26" s="299"/>
      <c r="IK26" s="296"/>
      <c r="IL26" s="296"/>
      <c r="IM26" s="298"/>
      <c r="IN26" s="299"/>
      <c r="IO26" s="296"/>
      <c r="IP26" s="296"/>
      <c r="IQ26" s="298"/>
      <c r="IR26" s="299"/>
      <c r="IS26" s="296"/>
      <c r="IT26" s="296"/>
      <c r="IU26" s="298"/>
    </row>
    <row r="27" s="245" customFormat="true" ht="51.75" hidden="false" customHeight="true" outlineLevel="0" collapsed="false">
      <c r="A27" s="289" t="n">
        <v>2010</v>
      </c>
      <c r="B27" s="310" t="n">
        <v>9537.14</v>
      </c>
      <c r="C27" s="306" t="s">
        <v>729</v>
      </c>
      <c r="D27" s="309" t="s">
        <v>730</v>
      </c>
      <c r="E27" s="296"/>
      <c r="F27" s="311"/>
      <c r="G27" s="298"/>
      <c r="H27" s="299"/>
      <c r="I27" s="296"/>
      <c r="J27" s="296"/>
      <c r="K27" s="298"/>
      <c r="L27" s="299"/>
      <c r="M27" s="296"/>
      <c r="N27" s="296"/>
      <c r="O27" s="298"/>
      <c r="P27" s="299"/>
      <c r="Q27" s="296"/>
      <c r="R27" s="296"/>
      <c r="S27" s="298"/>
      <c r="T27" s="299"/>
      <c r="U27" s="296"/>
      <c r="V27" s="296"/>
      <c r="W27" s="298"/>
      <c r="X27" s="299"/>
      <c r="Y27" s="296"/>
      <c r="Z27" s="296"/>
      <c r="AA27" s="298"/>
      <c r="AB27" s="299"/>
      <c r="AC27" s="296"/>
      <c r="AD27" s="296"/>
      <c r="AE27" s="298"/>
      <c r="AF27" s="299"/>
      <c r="AG27" s="296"/>
      <c r="AH27" s="296"/>
      <c r="AI27" s="298"/>
      <c r="AJ27" s="299"/>
      <c r="AK27" s="296"/>
      <c r="AL27" s="296"/>
      <c r="AM27" s="298"/>
      <c r="AN27" s="299"/>
      <c r="AO27" s="296"/>
      <c r="AP27" s="296"/>
      <c r="AQ27" s="298"/>
      <c r="AR27" s="299"/>
      <c r="AS27" s="296"/>
      <c r="AT27" s="296"/>
      <c r="AU27" s="298"/>
      <c r="AV27" s="299"/>
      <c r="AW27" s="296"/>
      <c r="AX27" s="296"/>
      <c r="AY27" s="298"/>
      <c r="AZ27" s="299"/>
      <c r="BA27" s="296"/>
      <c r="BB27" s="296"/>
      <c r="BC27" s="298"/>
      <c r="BD27" s="299"/>
      <c r="BE27" s="296"/>
      <c r="BF27" s="296"/>
      <c r="BG27" s="298"/>
      <c r="BH27" s="299"/>
      <c r="BI27" s="296"/>
      <c r="BJ27" s="296"/>
      <c r="BK27" s="298"/>
      <c r="BL27" s="299"/>
      <c r="BM27" s="296"/>
      <c r="BN27" s="296"/>
      <c r="BO27" s="298"/>
      <c r="BP27" s="299"/>
      <c r="BQ27" s="296"/>
      <c r="BR27" s="296"/>
      <c r="BS27" s="298"/>
      <c r="BT27" s="299"/>
      <c r="BU27" s="296"/>
      <c r="BV27" s="296"/>
      <c r="BW27" s="298"/>
      <c r="BX27" s="299"/>
      <c r="BY27" s="296"/>
      <c r="BZ27" s="296"/>
      <c r="CA27" s="298"/>
      <c r="CB27" s="299"/>
      <c r="CC27" s="296"/>
      <c r="CD27" s="296"/>
      <c r="CE27" s="298"/>
      <c r="CF27" s="299"/>
      <c r="CG27" s="296"/>
      <c r="CH27" s="296"/>
      <c r="CI27" s="298"/>
      <c r="CJ27" s="299"/>
      <c r="CK27" s="296"/>
      <c r="CL27" s="296"/>
      <c r="CM27" s="298"/>
      <c r="CN27" s="299"/>
      <c r="CO27" s="296"/>
      <c r="CP27" s="296"/>
      <c r="CQ27" s="298"/>
      <c r="CR27" s="299"/>
      <c r="CS27" s="296"/>
      <c r="CT27" s="296"/>
      <c r="CU27" s="298"/>
      <c r="CV27" s="299"/>
      <c r="CW27" s="296"/>
      <c r="CX27" s="296"/>
      <c r="CY27" s="298"/>
      <c r="CZ27" s="299"/>
      <c r="DA27" s="296"/>
      <c r="DB27" s="296"/>
      <c r="DC27" s="298"/>
      <c r="DD27" s="299"/>
      <c r="DE27" s="296"/>
      <c r="DF27" s="296"/>
      <c r="DG27" s="298"/>
      <c r="DH27" s="299"/>
      <c r="DI27" s="296"/>
      <c r="DJ27" s="296"/>
      <c r="DK27" s="298"/>
      <c r="DL27" s="299"/>
      <c r="DM27" s="296"/>
      <c r="DN27" s="296"/>
      <c r="DO27" s="298"/>
      <c r="DP27" s="299"/>
      <c r="DQ27" s="296"/>
      <c r="DR27" s="296"/>
      <c r="DS27" s="298"/>
      <c r="DT27" s="299"/>
      <c r="DU27" s="296"/>
      <c r="DV27" s="296"/>
      <c r="DW27" s="298"/>
      <c r="DX27" s="299"/>
      <c r="DY27" s="296"/>
      <c r="DZ27" s="296"/>
      <c r="EA27" s="298"/>
      <c r="EB27" s="299"/>
      <c r="EC27" s="296"/>
      <c r="ED27" s="296"/>
      <c r="EE27" s="298"/>
      <c r="EF27" s="299"/>
      <c r="EG27" s="296"/>
      <c r="EH27" s="296"/>
      <c r="EI27" s="298"/>
      <c r="EJ27" s="299"/>
      <c r="EK27" s="296"/>
      <c r="EL27" s="296"/>
      <c r="EM27" s="298"/>
      <c r="EN27" s="299"/>
      <c r="EO27" s="296"/>
      <c r="EP27" s="296"/>
      <c r="EQ27" s="298"/>
      <c r="ER27" s="299"/>
      <c r="ES27" s="296"/>
      <c r="ET27" s="296"/>
      <c r="EU27" s="298"/>
      <c r="EV27" s="299"/>
      <c r="EW27" s="296"/>
      <c r="EX27" s="296"/>
      <c r="EY27" s="298"/>
      <c r="EZ27" s="299"/>
      <c r="FA27" s="296"/>
      <c r="FB27" s="296"/>
      <c r="FC27" s="298"/>
      <c r="FD27" s="299"/>
      <c r="FE27" s="296"/>
      <c r="FF27" s="296"/>
      <c r="FG27" s="298"/>
      <c r="FH27" s="299"/>
      <c r="FI27" s="296"/>
      <c r="FJ27" s="296"/>
      <c r="FK27" s="298"/>
      <c r="FL27" s="299"/>
      <c r="FM27" s="296"/>
      <c r="FN27" s="296"/>
      <c r="FO27" s="298"/>
      <c r="FP27" s="299"/>
      <c r="FQ27" s="296"/>
      <c r="FR27" s="296"/>
      <c r="FS27" s="298"/>
      <c r="FT27" s="299"/>
      <c r="FU27" s="296"/>
      <c r="FV27" s="296"/>
      <c r="FW27" s="298"/>
      <c r="FX27" s="299"/>
      <c r="FY27" s="296"/>
      <c r="FZ27" s="296"/>
      <c r="GA27" s="298"/>
      <c r="GB27" s="299"/>
      <c r="GC27" s="296"/>
      <c r="GD27" s="296"/>
      <c r="GE27" s="298"/>
      <c r="GF27" s="299"/>
      <c r="GG27" s="296"/>
      <c r="GH27" s="296"/>
      <c r="GI27" s="298"/>
      <c r="GJ27" s="299"/>
      <c r="GK27" s="296"/>
      <c r="GL27" s="296"/>
      <c r="GM27" s="298"/>
      <c r="GN27" s="299"/>
      <c r="GO27" s="296"/>
      <c r="GP27" s="296"/>
      <c r="GQ27" s="298"/>
      <c r="GR27" s="299"/>
      <c r="GS27" s="296"/>
      <c r="GT27" s="296"/>
      <c r="GU27" s="298"/>
      <c r="GV27" s="299"/>
      <c r="GW27" s="296"/>
      <c r="GX27" s="296"/>
      <c r="GY27" s="298"/>
      <c r="GZ27" s="299"/>
      <c r="HA27" s="296"/>
      <c r="HB27" s="296"/>
      <c r="HC27" s="298"/>
      <c r="HD27" s="299"/>
      <c r="HE27" s="296"/>
      <c r="HF27" s="296"/>
      <c r="HG27" s="298"/>
      <c r="HH27" s="299"/>
      <c r="HI27" s="296"/>
      <c r="HJ27" s="296"/>
      <c r="HK27" s="298"/>
      <c r="HL27" s="299"/>
      <c r="HM27" s="296"/>
      <c r="HN27" s="296"/>
      <c r="HO27" s="298"/>
      <c r="HP27" s="299"/>
      <c r="HQ27" s="296"/>
      <c r="HR27" s="296"/>
      <c r="HS27" s="298"/>
      <c r="HT27" s="299"/>
      <c r="HU27" s="296"/>
      <c r="HV27" s="296"/>
      <c r="HW27" s="298"/>
      <c r="HX27" s="299"/>
      <c r="HY27" s="296"/>
      <c r="HZ27" s="296"/>
      <c r="IA27" s="298"/>
      <c r="IB27" s="299"/>
      <c r="IC27" s="296"/>
      <c r="ID27" s="296"/>
      <c r="IE27" s="298"/>
      <c r="IF27" s="299"/>
      <c r="IG27" s="296"/>
      <c r="IH27" s="296"/>
      <c r="II27" s="298"/>
      <c r="IJ27" s="299"/>
      <c r="IK27" s="296"/>
      <c r="IL27" s="296"/>
      <c r="IM27" s="298"/>
      <c r="IN27" s="299"/>
      <c r="IO27" s="296"/>
      <c r="IP27" s="296"/>
      <c r="IQ27" s="298"/>
      <c r="IR27" s="299"/>
      <c r="IS27" s="296"/>
      <c r="IT27" s="296"/>
      <c r="IU27" s="298"/>
    </row>
    <row r="28" s="245" customFormat="true" ht="51.75" hidden="false" customHeight="true" outlineLevel="0" collapsed="false">
      <c r="A28" s="289" t="n">
        <v>2010</v>
      </c>
      <c r="B28" s="310" t="n">
        <v>163.44</v>
      </c>
      <c r="C28" s="306" t="s">
        <v>726</v>
      </c>
      <c r="D28" s="307" t="s">
        <v>731</v>
      </c>
      <c r="E28" s="296"/>
      <c r="F28" s="311"/>
      <c r="G28" s="298"/>
      <c r="H28" s="299"/>
      <c r="I28" s="296"/>
      <c r="J28" s="296"/>
      <c r="K28" s="298"/>
      <c r="L28" s="299"/>
      <c r="M28" s="296"/>
      <c r="N28" s="296"/>
      <c r="O28" s="298"/>
      <c r="P28" s="299"/>
      <c r="Q28" s="296"/>
      <c r="R28" s="296"/>
      <c r="S28" s="298"/>
      <c r="T28" s="299"/>
      <c r="U28" s="296"/>
      <c r="V28" s="296"/>
      <c r="W28" s="298"/>
      <c r="X28" s="299"/>
      <c r="Y28" s="296"/>
      <c r="Z28" s="296"/>
      <c r="AA28" s="298"/>
      <c r="AB28" s="299"/>
      <c r="AC28" s="296"/>
      <c r="AD28" s="296"/>
      <c r="AE28" s="298"/>
      <c r="AF28" s="299"/>
      <c r="AG28" s="296"/>
      <c r="AH28" s="296"/>
      <c r="AI28" s="298"/>
      <c r="AJ28" s="299"/>
      <c r="AK28" s="296"/>
      <c r="AL28" s="296"/>
      <c r="AM28" s="298"/>
      <c r="AN28" s="299"/>
      <c r="AO28" s="296"/>
      <c r="AP28" s="296"/>
      <c r="AQ28" s="298"/>
      <c r="AR28" s="299"/>
      <c r="AS28" s="296"/>
      <c r="AT28" s="296"/>
      <c r="AU28" s="298"/>
      <c r="AV28" s="299"/>
      <c r="AW28" s="296"/>
      <c r="AX28" s="296"/>
      <c r="AY28" s="298"/>
      <c r="AZ28" s="299"/>
      <c r="BA28" s="296"/>
      <c r="BB28" s="296"/>
      <c r="BC28" s="298"/>
      <c r="BD28" s="299"/>
      <c r="BE28" s="296"/>
      <c r="BF28" s="296"/>
      <c r="BG28" s="298"/>
      <c r="BH28" s="299"/>
      <c r="BI28" s="296"/>
      <c r="BJ28" s="296"/>
      <c r="BK28" s="298"/>
      <c r="BL28" s="299"/>
      <c r="BM28" s="296"/>
      <c r="BN28" s="296"/>
      <c r="BO28" s="298"/>
      <c r="BP28" s="299"/>
      <c r="BQ28" s="296"/>
      <c r="BR28" s="296"/>
      <c r="BS28" s="298"/>
      <c r="BT28" s="299"/>
      <c r="BU28" s="296"/>
      <c r="BV28" s="296"/>
      <c r="BW28" s="298"/>
      <c r="BX28" s="299"/>
      <c r="BY28" s="296"/>
      <c r="BZ28" s="296"/>
      <c r="CA28" s="298"/>
      <c r="CB28" s="299"/>
      <c r="CC28" s="296"/>
      <c r="CD28" s="296"/>
      <c r="CE28" s="298"/>
      <c r="CF28" s="299"/>
      <c r="CG28" s="296"/>
      <c r="CH28" s="296"/>
      <c r="CI28" s="298"/>
      <c r="CJ28" s="299"/>
      <c r="CK28" s="296"/>
      <c r="CL28" s="296"/>
      <c r="CM28" s="298"/>
      <c r="CN28" s="299"/>
      <c r="CO28" s="296"/>
      <c r="CP28" s="296"/>
      <c r="CQ28" s="298"/>
      <c r="CR28" s="299"/>
      <c r="CS28" s="296"/>
      <c r="CT28" s="296"/>
      <c r="CU28" s="298"/>
      <c r="CV28" s="299"/>
      <c r="CW28" s="296"/>
      <c r="CX28" s="296"/>
      <c r="CY28" s="298"/>
      <c r="CZ28" s="299"/>
      <c r="DA28" s="296"/>
      <c r="DB28" s="296"/>
      <c r="DC28" s="298"/>
      <c r="DD28" s="299"/>
      <c r="DE28" s="296"/>
      <c r="DF28" s="296"/>
      <c r="DG28" s="298"/>
      <c r="DH28" s="299"/>
      <c r="DI28" s="296"/>
      <c r="DJ28" s="296"/>
      <c r="DK28" s="298"/>
      <c r="DL28" s="299"/>
      <c r="DM28" s="296"/>
      <c r="DN28" s="296"/>
      <c r="DO28" s="298"/>
      <c r="DP28" s="299"/>
      <c r="DQ28" s="296"/>
      <c r="DR28" s="296"/>
      <c r="DS28" s="298"/>
      <c r="DT28" s="299"/>
      <c r="DU28" s="296"/>
      <c r="DV28" s="296"/>
      <c r="DW28" s="298"/>
      <c r="DX28" s="299"/>
      <c r="DY28" s="296"/>
      <c r="DZ28" s="296"/>
      <c r="EA28" s="298"/>
      <c r="EB28" s="299"/>
      <c r="EC28" s="296"/>
      <c r="ED28" s="296"/>
      <c r="EE28" s="298"/>
      <c r="EF28" s="299"/>
      <c r="EG28" s="296"/>
      <c r="EH28" s="296"/>
      <c r="EI28" s="298"/>
      <c r="EJ28" s="299"/>
      <c r="EK28" s="296"/>
      <c r="EL28" s="296"/>
      <c r="EM28" s="298"/>
      <c r="EN28" s="299"/>
      <c r="EO28" s="296"/>
      <c r="EP28" s="296"/>
      <c r="EQ28" s="298"/>
      <c r="ER28" s="299"/>
      <c r="ES28" s="296"/>
      <c r="ET28" s="296"/>
      <c r="EU28" s="298"/>
      <c r="EV28" s="299"/>
      <c r="EW28" s="296"/>
      <c r="EX28" s="296"/>
      <c r="EY28" s="298"/>
      <c r="EZ28" s="299"/>
      <c r="FA28" s="296"/>
      <c r="FB28" s="296"/>
      <c r="FC28" s="298"/>
      <c r="FD28" s="299"/>
      <c r="FE28" s="296"/>
      <c r="FF28" s="296"/>
      <c r="FG28" s="298"/>
      <c r="FH28" s="299"/>
      <c r="FI28" s="296"/>
      <c r="FJ28" s="296"/>
      <c r="FK28" s="298"/>
      <c r="FL28" s="299"/>
      <c r="FM28" s="296"/>
      <c r="FN28" s="296"/>
      <c r="FO28" s="298"/>
      <c r="FP28" s="299"/>
      <c r="FQ28" s="296"/>
      <c r="FR28" s="296"/>
      <c r="FS28" s="298"/>
      <c r="FT28" s="299"/>
      <c r="FU28" s="296"/>
      <c r="FV28" s="296"/>
      <c r="FW28" s="298"/>
      <c r="FX28" s="299"/>
      <c r="FY28" s="296"/>
      <c r="FZ28" s="296"/>
      <c r="GA28" s="298"/>
      <c r="GB28" s="299"/>
      <c r="GC28" s="296"/>
      <c r="GD28" s="296"/>
      <c r="GE28" s="298"/>
      <c r="GF28" s="299"/>
      <c r="GG28" s="296"/>
      <c r="GH28" s="296"/>
      <c r="GI28" s="298"/>
      <c r="GJ28" s="299"/>
      <c r="GK28" s="296"/>
      <c r="GL28" s="296"/>
      <c r="GM28" s="298"/>
      <c r="GN28" s="299"/>
      <c r="GO28" s="296"/>
      <c r="GP28" s="296"/>
      <c r="GQ28" s="298"/>
      <c r="GR28" s="299"/>
      <c r="GS28" s="296"/>
      <c r="GT28" s="296"/>
      <c r="GU28" s="298"/>
      <c r="GV28" s="299"/>
      <c r="GW28" s="296"/>
      <c r="GX28" s="296"/>
      <c r="GY28" s="298"/>
      <c r="GZ28" s="299"/>
      <c r="HA28" s="296"/>
      <c r="HB28" s="296"/>
      <c r="HC28" s="298"/>
      <c r="HD28" s="299"/>
      <c r="HE28" s="296"/>
      <c r="HF28" s="296"/>
      <c r="HG28" s="298"/>
      <c r="HH28" s="299"/>
      <c r="HI28" s="296"/>
      <c r="HJ28" s="296"/>
      <c r="HK28" s="298"/>
      <c r="HL28" s="299"/>
      <c r="HM28" s="296"/>
      <c r="HN28" s="296"/>
      <c r="HO28" s="298"/>
      <c r="HP28" s="299"/>
      <c r="HQ28" s="296"/>
      <c r="HR28" s="296"/>
      <c r="HS28" s="298"/>
      <c r="HT28" s="299"/>
      <c r="HU28" s="296"/>
      <c r="HV28" s="296"/>
      <c r="HW28" s="298"/>
      <c r="HX28" s="299"/>
      <c r="HY28" s="296"/>
      <c r="HZ28" s="296"/>
      <c r="IA28" s="298"/>
      <c r="IB28" s="299"/>
      <c r="IC28" s="296"/>
      <c r="ID28" s="296"/>
      <c r="IE28" s="298"/>
      <c r="IF28" s="299"/>
      <c r="IG28" s="296"/>
      <c r="IH28" s="296"/>
      <c r="II28" s="298"/>
      <c r="IJ28" s="299"/>
      <c r="IK28" s="296"/>
      <c r="IL28" s="296"/>
      <c r="IM28" s="298"/>
      <c r="IN28" s="299"/>
      <c r="IO28" s="296"/>
      <c r="IP28" s="296"/>
      <c r="IQ28" s="298"/>
      <c r="IR28" s="299"/>
      <c r="IS28" s="296"/>
      <c r="IT28" s="296"/>
      <c r="IU28" s="298"/>
    </row>
    <row r="29" s="245" customFormat="true" ht="54.75" hidden="false" customHeight="true" outlineLevel="0" collapsed="false">
      <c r="A29" s="289" t="n">
        <v>2011</v>
      </c>
      <c r="B29" s="310" t="n">
        <v>300</v>
      </c>
      <c r="C29" s="306" t="s">
        <v>726</v>
      </c>
      <c r="D29" s="307" t="s">
        <v>732</v>
      </c>
      <c r="E29" s="312"/>
      <c r="F29" s="312"/>
      <c r="G29" s="298"/>
      <c r="H29" s="299"/>
      <c r="I29" s="296"/>
      <c r="J29" s="296"/>
      <c r="K29" s="298"/>
      <c r="L29" s="299"/>
      <c r="M29" s="296"/>
      <c r="N29" s="296"/>
      <c r="O29" s="298"/>
      <c r="P29" s="299"/>
      <c r="Q29" s="296"/>
      <c r="R29" s="296"/>
      <c r="S29" s="298"/>
      <c r="T29" s="299"/>
      <c r="U29" s="296"/>
      <c r="V29" s="296"/>
      <c r="W29" s="298"/>
      <c r="X29" s="299"/>
      <c r="Y29" s="296"/>
      <c r="Z29" s="296"/>
      <c r="AA29" s="298"/>
      <c r="AB29" s="299"/>
      <c r="AC29" s="296"/>
      <c r="AD29" s="296"/>
      <c r="AE29" s="298"/>
      <c r="AF29" s="299"/>
      <c r="AG29" s="296"/>
      <c r="AH29" s="296"/>
      <c r="AI29" s="298"/>
      <c r="AJ29" s="299"/>
      <c r="AK29" s="296"/>
      <c r="AL29" s="296"/>
      <c r="AM29" s="298"/>
      <c r="AN29" s="299"/>
      <c r="AO29" s="296"/>
      <c r="AP29" s="296"/>
      <c r="AQ29" s="298"/>
      <c r="AR29" s="299"/>
      <c r="AS29" s="296"/>
      <c r="AT29" s="296"/>
      <c r="AU29" s="298"/>
      <c r="AV29" s="299"/>
      <c r="AW29" s="296"/>
      <c r="AX29" s="296"/>
      <c r="AY29" s="298"/>
      <c r="AZ29" s="299"/>
      <c r="BA29" s="296"/>
      <c r="BB29" s="296"/>
      <c r="BC29" s="298"/>
      <c r="BD29" s="299"/>
      <c r="BE29" s="296"/>
      <c r="BF29" s="296"/>
      <c r="BG29" s="298"/>
      <c r="BH29" s="299"/>
      <c r="BI29" s="296"/>
      <c r="BJ29" s="296"/>
      <c r="BK29" s="298"/>
      <c r="BL29" s="299"/>
      <c r="BM29" s="296"/>
      <c r="BN29" s="296"/>
      <c r="BO29" s="298"/>
      <c r="BP29" s="299"/>
      <c r="BQ29" s="296"/>
      <c r="BR29" s="296"/>
      <c r="BS29" s="298"/>
      <c r="BT29" s="299"/>
      <c r="BU29" s="296"/>
      <c r="BV29" s="296"/>
      <c r="BW29" s="298"/>
      <c r="BX29" s="299"/>
      <c r="BY29" s="296"/>
      <c r="BZ29" s="296"/>
      <c r="CA29" s="298"/>
      <c r="CB29" s="299"/>
      <c r="CC29" s="296"/>
      <c r="CD29" s="296"/>
      <c r="CE29" s="298"/>
      <c r="CF29" s="299"/>
      <c r="CG29" s="296"/>
      <c r="CH29" s="296"/>
      <c r="CI29" s="298"/>
      <c r="CJ29" s="299"/>
      <c r="CK29" s="296"/>
      <c r="CL29" s="296"/>
      <c r="CM29" s="298"/>
      <c r="CN29" s="299"/>
      <c r="CO29" s="296"/>
      <c r="CP29" s="296"/>
      <c r="CQ29" s="298"/>
      <c r="CR29" s="299"/>
      <c r="CS29" s="296"/>
      <c r="CT29" s="296"/>
      <c r="CU29" s="298"/>
      <c r="CV29" s="299"/>
      <c r="CW29" s="296"/>
      <c r="CX29" s="296"/>
      <c r="CY29" s="298"/>
      <c r="CZ29" s="299"/>
      <c r="DA29" s="296"/>
      <c r="DB29" s="296"/>
      <c r="DC29" s="298"/>
      <c r="DD29" s="299"/>
      <c r="DE29" s="296"/>
      <c r="DF29" s="296"/>
      <c r="DG29" s="298"/>
      <c r="DH29" s="299"/>
      <c r="DI29" s="296"/>
      <c r="DJ29" s="296"/>
      <c r="DK29" s="298"/>
      <c r="DL29" s="299"/>
      <c r="DM29" s="296"/>
      <c r="DN29" s="296"/>
      <c r="DO29" s="298"/>
      <c r="DP29" s="299"/>
      <c r="DQ29" s="296"/>
      <c r="DR29" s="296"/>
      <c r="DS29" s="298"/>
      <c r="DT29" s="299"/>
      <c r="DU29" s="296"/>
      <c r="DV29" s="296"/>
      <c r="DW29" s="298"/>
      <c r="DX29" s="299"/>
      <c r="DY29" s="296"/>
      <c r="DZ29" s="296"/>
      <c r="EA29" s="298"/>
      <c r="EB29" s="299"/>
      <c r="EC29" s="296"/>
      <c r="ED29" s="296"/>
      <c r="EE29" s="298"/>
      <c r="EF29" s="299"/>
      <c r="EG29" s="296"/>
      <c r="EH29" s="296"/>
      <c r="EI29" s="298"/>
      <c r="EJ29" s="299"/>
      <c r="EK29" s="296"/>
      <c r="EL29" s="296"/>
      <c r="EM29" s="298"/>
      <c r="EN29" s="299"/>
      <c r="EO29" s="296"/>
      <c r="EP29" s="296"/>
      <c r="EQ29" s="298"/>
      <c r="ER29" s="299"/>
      <c r="ES29" s="296"/>
      <c r="ET29" s="296"/>
      <c r="EU29" s="298"/>
      <c r="EV29" s="299"/>
      <c r="EW29" s="296"/>
      <c r="EX29" s="296"/>
      <c r="EY29" s="298"/>
      <c r="EZ29" s="299"/>
      <c r="FA29" s="296"/>
      <c r="FB29" s="296"/>
      <c r="FC29" s="298"/>
      <c r="FD29" s="299"/>
      <c r="FE29" s="296"/>
      <c r="FF29" s="296"/>
      <c r="FG29" s="298"/>
      <c r="FH29" s="299"/>
      <c r="FI29" s="296"/>
      <c r="FJ29" s="296"/>
      <c r="FK29" s="298"/>
      <c r="FL29" s="299"/>
      <c r="FM29" s="296"/>
      <c r="FN29" s="296"/>
      <c r="FO29" s="298"/>
      <c r="FP29" s="299"/>
      <c r="FQ29" s="296"/>
      <c r="FR29" s="296"/>
      <c r="FS29" s="298"/>
      <c r="FT29" s="299"/>
      <c r="FU29" s="296"/>
      <c r="FV29" s="296"/>
      <c r="FW29" s="298"/>
      <c r="FX29" s="299"/>
      <c r="FY29" s="296"/>
      <c r="FZ29" s="296"/>
      <c r="GA29" s="298"/>
      <c r="GB29" s="299"/>
      <c r="GC29" s="296"/>
      <c r="GD29" s="296"/>
      <c r="GE29" s="298"/>
      <c r="GF29" s="299"/>
      <c r="GG29" s="296"/>
      <c r="GH29" s="296"/>
      <c r="GI29" s="298"/>
      <c r="GJ29" s="299"/>
      <c r="GK29" s="296"/>
      <c r="GL29" s="296"/>
      <c r="GM29" s="298"/>
      <c r="GN29" s="299"/>
      <c r="GO29" s="296"/>
      <c r="GP29" s="296"/>
      <c r="GQ29" s="298"/>
      <c r="GR29" s="299"/>
      <c r="GS29" s="296"/>
      <c r="GT29" s="296"/>
      <c r="GU29" s="298"/>
      <c r="GV29" s="299"/>
      <c r="GW29" s="296"/>
      <c r="GX29" s="296"/>
      <c r="GY29" s="298"/>
      <c r="GZ29" s="299"/>
      <c r="HA29" s="296"/>
      <c r="HB29" s="296"/>
      <c r="HC29" s="298"/>
      <c r="HD29" s="299"/>
      <c r="HE29" s="296"/>
      <c r="HF29" s="296"/>
      <c r="HG29" s="298"/>
      <c r="HH29" s="299"/>
      <c r="HI29" s="296"/>
      <c r="HJ29" s="296"/>
      <c r="HK29" s="298"/>
      <c r="HL29" s="299"/>
      <c r="HM29" s="296"/>
      <c r="HN29" s="296"/>
      <c r="HO29" s="298"/>
      <c r="HP29" s="299"/>
      <c r="HQ29" s="296"/>
      <c r="HR29" s="296"/>
      <c r="HS29" s="298"/>
      <c r="HT29" s="299"/>
      <c r="HU29" s="296"/>
      <c r="HV29" s="296"/>
      <c r="HW29" s="298"/>
      <c r="HX29" s="299"/>
      <c r="HY29" s="296"/>
      <c r="HZ29" s="296"/>
      <c r="IA29" s="298"/>
      <c r="IB29" s="299"/>
      <c r="IC29" s="296"/>
      <c r="ID29" s="296"/>
      <c r="IE29" s="298"/>
      <c r="IF29" s="299"/>
      <c r="IG29" s="296"/>
      <c r="IH29" s="296"/>
      <c r="II29" s="298"/>
      <c r="IJ29" s="299"/>
      <c r="IK29" s="296"/>
      <c r="IL29" s="296"/>
      <c r="IM29" s="298"/>
      <c r="IN29" s="299"/>
      <c r="IO29" s="296"/>
      <c r="IP29" s="296"/>
      <c r="IQ29" s="298"/>
      <c r="IR29" s="299"/>
      <c r="IS29" s="296"/>
      <c r="IT29" s="296"/>
      <c r="IU29" s="298"/>
    </row>
    <row r="30" s="245" customFormat="true" ht="51.75" hidden="false" customHeight="true" outlineLevel="0" collapsed="false">
      <c r="A30" s="313" t="n">
        <v>2011</v>
      </c>
      <c r="B30" s="314" t="n">
        <v>420</v>
      </c>
      <c r="C30" s="315" t="s">
        <v>726</v>
      </c>
      <c r="D30" s="316" t="s">
        <v>733</v>
      </c>
      <c r="E30" s="296"/>
      <c r="F30" s="311"/>
      <c r="G30" s="298"/>
      <c r="H30" s="299"/>
      <c r="I30" s="296"/>
      <c r="J30" s="296"/>
      <c r="K30" s="298"/>
      <c r="L30" s="299"/>
      <c r="M30" s="296"/>
      <c r="N30" s="296"/>
      <c r="O30" s="298"/>
      <c r="P30" s="299"/>
      <c r="Q30" s="296"/>
      <c r="R30" s="296"/>
      <c r="S30" s="298"/>
      <c r="T30" s="299"/>
      <c r="U30" s="296"/>
      <c r="V30" s="296"/>
      <c r="W30" s="298"/>
      <c r="X30" s="299"/>
      <c r="Y30" s="296"/>
      <c r="Z30" s="296"/>
      <c r="AA30" s="298"/>
      <c r="AB30" s="299"/>
      <c r="AC30" s="296"/>
      <c r="AD30" s="296"/>
      <c r="AE30" s="298"/>
      <c r="AF30" s="299"/>
      <c r="AG30" s="296"/>
      <c r="AH30" s="296"/>
      <c r="AI30" s="298"/>
      <c r="AJ30" s="299"/>
      <c r="AK30" s="296"/>
      <c r="AL30" s="296"/>
      <c r="AM30" s="298"/>
      <c r="AN30" s="299"/>
      <c r="AO30" s="296"/>
      <c r="AP30" s="296"/>
      <c r="AQ30" s="298"/>
      <c r="AR30" s="299"/>
      <c r="AS30" s="296"/>
      <c r="AT30" s="296"/>
      <c r="AU30" s="298"/>
      <c r="AV30" s="299"/>
      <c r="AW30" s="296"/>
      <c r="AX30" s="296"/>
      <c r="AY30" s="298"/>
      <c r="AZ30" s="299"/>
      <c r="BA30" s="296"/>
      <c r="BB30" s="296"/>
      <c r="BC30" s="298"/>
      <c r="BD30" s="299"/>
      <c r="BE30" s="296"/>
      <c r="BF30" s="296"/>
      <c r="BG30" s="298"/>
      <c r="BH30" s="299"/>
      <c r="BI30" s="296"/>
      <c r="BJ30" s="296"/>
      <c r="BK30" s="298"/>
      <c r="BL30" s="299"/>
      <c r="BM30" s="296"/>
      <c r="BN30" s="296"/>
      <c r="BO30" s="298"/>
      <c r="BP30" s="299"/>
      <c r="BQ30" s="296"/>
      <c r="BR30" s="296"/>
      <c r="BS30" s="298"/>
      <c r="BT30" s="299"/>
      <c r="BU30" s="296"/>
      <c r="BV30" s="296"/>
      <c r="BW30" s="298"/>
      <c r="BX30" s="299"/>
      <c r="BY30" s="296"/>
      <c r="BZ30" s="296"/>
      <c r="CA30" s="298"/>
      <c r="CB30" s="299"/>
      <c r="CC30" s="296"/>
      <c r="CD30" s="296"/>
      <c r="CE30" s="298"/>
      <c r="CF30" s="299"/>
      <c r="CG30" s="296"/>
      <c r="CH30" s="296"/>
      <c r="CI30" s="298"/>
      <c r="CJ30" s="299"/>
      <c r="CK30" s="296"/>
      <c r="CL30" s="296"/>
      <c r="CM30" s="298"/>
      <c r="CN30" s="299"/>
      <c r="CO30" s="296"/>
      <c r="CP30" s="296"/>
      <c r="CQ30" s="298"/>
      <c r="CR30" s="299"/>
      <c r="CS30" s="296"/>
      <c r="CT30" s="296"/>
      <c r="CU30" s="298"/>
      <c r="CV30" s="299"/>
      <c r="CW30" s="296"/>
      <c r="CX30" s="296"/>
      <c r="CY30" s="298"/>
      <c r="CZ30" s="299"/>
      <c r="DA30" s="296"/>
      <c r="DB30" s="296"/>
      <c r="DC30" s="298"/>
      <c r="DD30" s="299"/>
      <c r="DE30" s="296"/>
      <c r="DF30" s="296"/>
      <c r="DG30" s="298"/>
      <c r="DH30" s="299"/>
      <c r="DI30" s="296"/>
      <c r="DJ30" s="296"/>
      <c r="DK30" s="298"/>
      <c r="DL30" s="299"/>
      <c r="DM30" s="296"/>
      <c r="DN30" s="296"/>
      <c r="DO30" s="298"/>
      <c r="DP30" s="299"/>
      <c r="DQ30" s="296"/>
      <c r="DR30" s="296"/>
      <c r="DS30" s="298"/>
      <c r="DT30" s="299"/>
      <c r="DU30" s="296"/>
      <c r="DV30" s="296"/>
      <c r="DW30" s="298"/>
      <c r="DX30" s="299"/>
      <c r="DY30" s="296"/>
      <c r="DZ30" s="296"/>
      <c r="EA30" s="298"/>
      <c r="EB30" s="299"/>
      <c r="EC30" s="296"/>
      <c r="ED30" s="296"/>
      <c r="EE30" s="298"/>
      <c r="EF30" s="299"/>
      <c r="EG30" s="296"/>
      <c r="EH30" s="296"/>
      <c r="EI30" s="298"/>
      <c r="EJ30" s="299"/>
      <c r="EK30" s="296"/>
      <c r="EL30" s="296"/>
      <c r="EM30" s="298"/>
      <c r="EN30" s="299"/>
      <c r="EO30" s="296"/>
      <c r="EP30" s="296"/>
      <c r="EQ30" s="298"/>
      <c r="ER30" s="299"/>
      <c r="ES30" s="296"/>
      <c r="ET30" s="296"/>
      <c r="EU30" s="298"/>
      <c r="EV30" s="299"/>
      <c r="EW30" s="296"/>
      <c r="EX30" s="296"/>
      <c r="EY30" s="298"/>
      <c r="EZ30" s="299"/>
      <c r="FA30" s="296"/>
      <c r="FB30" s="296"/>
      <c r="FC30" s="298"/>
      <c r="FD30" s="299"/>
      <c r="FE30" s="296"/>
      <c r="FF30" s="296"/>
      <c r="FG30" s="298"/>
      <c r="FH30" s="299"/>
      <c r="FI30" s="296"/>
      <c r="FJ30" s="296"/>
      <c r="FK30" s="298"/>
      <c r="FL30" s="299"/>
      <c r="FM30" s="296"/>
      <c r="FN30" s="296"/>
      <c r="FO30" s="298"/>
      <c r="FP30" s="299"/>
      <c r="FQ30" s="296"/>
      <c r="FR30" s="296"/>
      <c r="FS30" s="298"/>
      <c r="FT30" s="299"/>
      <c r="FU30" s="296"/>
      <c r="FV30" s="296"/>
      <c r="FW30" s="298"/>
      <c r="FX30" s="299"/>
      <c r="FY30" s="296"/>
      <c r="FZ30" s="296"/>
      <c r="GA30" s="298"/>
      <c r="GB30" s="299"/>
      <c r="GC30" s="296"/>
      <c r="GD30" s="296"/>
      <c r="GE30" s="298"/>
      <c r="GF30" s="299"/>
      <c r="GG30" s="296"/>
      <c r="GH30" s="296"/>
      <c r="GI30" s="298"/>
      <c r="GJ30" s="299"/>
      <c r="GK30" s="296"/>
      <c r="GL30" s="296"/>
      <c r="GM30" s="298"/>
      <c r="GN30" s="299"/>
      <c r="GO30" s="296"/>
      <c r="GP30" s="296"/>
      <c r="GQ30" s="298"/>
      <c r="GR30" s="299"/>
      <c r="GS30" s="296"/>
      <c r="GT30" s="296"/>
      <c r="GU30" s="298"/>
      <c r="GV30" s="299"/>
      <c r="GW30" s="296"/>
      <c r="GX30" s="296"/>
      <c r="GY30" s="298"/>
      <c r="GZ30" s="299"/>
      <c r="HA30" s="296"/>
      <c r="HB30" s="296"/>
      <c r="HC30" s="298"/>
      <c r="HD30" s="299"/>
      <c r="HE30" s="296"/>
      <c r="HF30" s="296"/>
      <c r="HG30" s="298"/>
      <c r="HH30" s="299"/>
      <c r="HI30" s="296"/>
      <c r="HJ30" s="296"/>
      <c r="HK30" s="298"/>
      <c r="HL30" s="299"/>
      <c r="HM30" s="296"/>
      <c r="HN30" s="296"/>
      <c r="HO30" s="298"/>
      <c r="HP30" s="299"/>
      <c r="HQ30" s="296"/>
      <c r="HR30" s="296"/>
      <c r="HS30" s="298"/>
      <c r="HT30" s="299"/>
      <c r="HU30" s="296"/>
      <c r="HV30" s="296"/>
      <c r="HW30" s="298"/>
      <c r="HX30" s="299"/>
      <c r="HY30" s="296"/>
      <c r="HZ30" s="296"/>
      <c r="IA30" s="298"/>
      <c r="IB30" s="299"/>
      <c r="IC30" s="296"/>
      <c r="ID30" s="296"/>
      <c r="IE30" s="298"/>
      <c r="IF30" s="299"/>
      <c r="IG30" s="296"/>
      <c r="IH30" s="296"/>
      <c r="II30" s="298"/>
      <c r="IJ30" s="299"/>
      <c r="IK30" s="296"/>
      <c r="IL30" s="296"/>
      <c r="IM30" s="298"/>
      <c r="IN30" s="299"/>
      <c r="IO30" s="296"/>
      <c r="IP30" s="296"/>
      <c r="IQ30" s="298"/>
      <c r="IR30" s="299"/>
      <c r="IS30" s="296"/>
      <c r="IT30" s="296"/>
      <c r="IU30" s="298"/>
    </row>
    <row r="31" customFormat="false" ht="12.75" hidden="false" customHeight="false" outlineLevel="0" collapsed="false">
      <c r="A31" s="197"/>
      <c r="B31" s="197"/>
      <c r="C31" s="197"/>
      <c r="D31" s="197"/>
      <c r="E31" s="245"/>
      <c r="F31" s="245"/>
      <c r="G31" s="245"/>
      <c r="H31" s="245"/>
    </row>
    <row r="32" customFormat="false" ht="12.75" hidden="false" customHeight="false" outlineLevel="0" collapsed="false">
      <c r="A32" s="197"/>
      <c r="B32" s="197"/>
      <c r="C32" s="197"/>
      <c r="D32" s="197"/>
      <c r="E32" s="245"/>
      <c r="F32" s="245"/>
      <c r="G32" s="245"/>
      <c r="H32" s="245"/>
    </row>
    <row r="33" customFormat="false" ht="12.75" hidden="false" customHeight="false" outlineLevel="0" collapsed="false">
      <c r="A33" s="197"/>
      <c r="B33" s="197"/>
      <c r="C33" s="197"/>
      <c r="D33" s="197"/>
      <c r="E33" s="245"/>
      <c r="F33" s="245"/>
      <c r="G33" s="245"/>
      <c r="H33" s="245"/>
    </row>
    <row r="34" customFormat="false" ht="12.75" hidden="false" customHeight="false" outlineLevel="0" collapsed="false">
      <c r="A34" s="197"/>
      <c r="B34" s="197"/>
      <c r="C34" s="197"/>
      <c r="D34" s="197"/>
      <c r="E34" s="245"/>
      <c r="F34" s="245"/>
      <c r="G34" s="245"/>
      <c r="H34" s="245"/>
    </row>
    <row r="35" customFormat="false" ht="12.75" hidden="false" customHeight="false" outlineLevel="0" collapsed="false">
      <c r="A35" s="197"/>
      <c r="B35" s="197"/>
      <c r="C35" s="197"/>
      <c r="D35" s="197"/>
      <c r="E35" s="245"/>
      <c r="F35" s="245"/>
      <c r="G35" s="245"/>
      <c r="H35" s="245"/>
    </row>
    <row r="36" customFormat="false" ht="12.75" hidden="false" customHeight="false" outlineLevel="0" collapsed="false">
      <c r="A36" s="197"/>
      <c r="B36" s="197"/>
      <c r="C36" s="197"/>
      <c r="D36" s="197"/>
      <c r="E36" s="245"/>
      <c r="F36" s="245"/>
      <c r="G36" s="245"/>
      <c r="H36" s="245"/>
    </row>
    <row r="37" customFormat="false" ht="12.75" hidden="false" customHeight="false" outlineLevel="0" collapsed="false">
      <c r="A37" s="197"/>
      <c r="B37" s="197"/>
      <c r="C37" s="197"/>
      <c r="D37" s="197"/>
      <c r="E37" s="245"/>
      <c r="F37" s="245"/>
      <c r="G37" s="245"/>
      <c r="H37" s="245"/>
    </row>
    <row r="38" customFormat="false" ht="12.75" hidden="false" customHeight="false" outlineLevel="0" collapsed="false">
      <c r="A38" s="197"/>
      <c r="B38" s="197"/>
      <c r="C38" s="197"/>
      <c r="D38" s="197"/>
      <c r="E38" s="245"/>
      <c r="F38" s="245"/>
      <c r="G38" s="245"/>
      <c r="H38" s="245"/>
    </row>
    <row r="39" customFormat="false" ht="12.75" hidden="false" customHeight="false" outlineLevel="0" collapsed="false">
      <c r="A39" s="197"/>
      <c r="B39" s="197"/>
      <c r="C39" s="197"/>
      <c r="D39" s="197"/>
      <c r="E39" s="245"/>
      <c r="F39" s="245"/>
      <c r="G39" s="245"/>
      <c r="H39" s="245"/>
    </row>
    <row r="40" customFormat="false" ht="12.75" hidden="false" customHeight="false" outlineLevel="0" collapsed="false">
      <c r="A40" s="197"/>
      <c r="B40" s="197"/>
      <c r="C40" s="197"/>
      <c r="D40" s="197"/>
      <c r="E40" s="245"/>
      <c r="F40" s="245"/>
      <c r="G40" s="245"/>
      <c r="H40" s="245"/>
    </row>
    <row r="41" customFormat="false" ht="12.75" hidden="false" customHeight="false" outlineLevel="0" collapsed="false">
      <c r="A41" s="197"/>
      <c r="B41" s="197"/>
      <c r="C41" s="197"/>
      <c r="D41" s="197"/>
      <c r="E41" s="245"/>
      <c r="F41" s="245"/>
      <c r="G41" s="245"/>
      <c r="H41" s="245"/>
    </row>
    <row r="42" customFormat="false" ht="12.75" hidden="false" customHeight="false" outlineLevel="0" collapsed="false">
      <c r="A42" s="197"/>
      <c r="B42" s="197"/>
      <c r="C42" s="197"/>
      <c r="D42" s="197"/>
      <c r="E42" s="245"/>
      <c r="F42" s="245"/>
      <c r="G42" s="245"/>
      <c r="H42" s="245"/>
    </row>
    <row r="43" customFormat="false" ht="12.75" hidden="false" customHeight="false" outlineLevel="0" collapsed="false">
      <c r="A43" s="197"/>
      <c r="B43" s="197"/>
      <c r="C43" s="197"/>
      <c r="D43" s="197"/>
      <c r="E43" s="245"/>
      <c r="F43" s="245"/>
      <c r="G43" s="245"/>
      <c r="H43" s="245"/>
    </row>
    <row r="44" customFormat="false" ht="12.75" hidden="false" customHeight="false" outlineLevel="0" collapsed="false">
      <c r="A44" s="197"/>
      <c r="B44" s="197"/>
      <c r="C44" s="197"/>
      <c r="D44" s="197"/>
      <c r="E44" s="245"/>
      <c r="F44" s="245"/>
      <c r="G44" s="245"/>
      <c r="H44" s="245"/>
    </row>
    <row r="45" customFormat="false" ht="12.75" hidden="false" customHeight="false" outlineLevel="0" collapsed="false">
      <c r="A45" s="197"/>
      <c r="B45" s="197"/>
      <c r="C45" s="197"/>
      <c r="D45" s="197"/>
      <c r="E45" s="245"/>
      <c r="F45" s="245"/>
      <c r="G45" s="245"/>
      <c r="H45" s="245"/>
    </row>
    <row r="46" customFormat="false" ht="12.75" hidden="false" customHeight="false" outlineLevel="0" collapsed="false">
      <c r="A46" s="197"/>
      <c r="B46" s="197"/>
      <c r="C46" s="197"/>
      <c r="D46" s="197"/>
      <c r="E46" s="245"/>
      <c r="F46" s="245"/>
      <c r="G46" s="245"/>
      <c r="H46" s="245"/>
    </row>
    <row r="47" customFormat="false" ht="12.75" hidden="false" customHeight="false" outlineLevel="0" collapsed="false">
      <c r="A47" s="197"/>
      <c r="B47" s="197"/>
      <c r="C47" s="197"/>
      <c r="D47" s="197"/>
      <c r="E47" s="245"/>
      <c r="F47" s="245"/>
      <c r="G47" s="245"/>
      <c r="H47" s="245"/>
    </row>
  </sheetData>
  <mergeCells count="2">
    <mergeCell ref="A2:B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W16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8.99"/>
    <col collapsed="false" customWidth="true" hidden="false" outlineLevel="0" max="3" min="3" style="0" width="42.56"/>
  </cols>
  <sheetData>
    <row r="1" customFormat="false" ht="13.5" hidden="false" customHeight="false" outlineLevel="0" collapsed="false">
      <c r="C1" s="317" t="s">
        <v>734</v>
      </c>
    </row>
    <row r="2" customFormat="false" ht="18.75" hidden="false" customHeight="false" outlineLevel="0" collapsed="false">
      <c r="A2" s="318" t="s">
        <v>0</v>
      </c>
      <c r="B2" s="319"/>
      <c r="C2" s="320"/>
      <c r="D2" s="321"/>
    </row>
    <row r="4" customFormat="false" ht="53.25" hidden="false" customHeight="true" outlineLevel="0" collapsed="false">
      <c r="A4" s="322" t="s">
        <v>735</v>
      </c>
      <c r="B4" s="322"/>
      <c r="C4" s="322"/>
      <c r="D4" s="323"/>
    </row>
    <row r="6" customFormat="false" ht="30.75" hidden="false" customHeight="true" outlineLevel="0" collapsed="false">
      <c r="A6" s="324" t="s">
        <v>543</v>
      </c>
      <c r="B6" s="324" t="s">
        <v>736</v>
      </c>
      <c r="C6" s="325" t="s">
        <v>737</v>
      </c>
    </row>
    <row r="7" customFormat="false" ht="18" hidden="false" customHeight="true" outlineLevel="0" collapsed="false">
      <c r="A7" s="326" t="s">
        <v>72</v>
      </c>
      <c r="B7" s="327" t="s">
        <v>738</v>
      </c>
      <c r="C7" s="269" t="s">
        <v>739</v>
      </c>
    </row>
    <row r="8" customFormat="false" ht="18" hidden="false" customHeight="true" outlineLevel="0" collapsed="false">
      <c r="A8" s="326"/>
      <c r="B8" s="326"/>
      <c r="C8" s="269" t="s">
        <v>740</v>
      </c>
    </row>
    <row r="9" customFormat="false" ht="18" hidden="false" customHeight="true" outlineLevel="0" collapsed="false">
      <c r="A9" s="326"/>
      <c r="B9" s="327"/>
      <c r="C9" s="269" t="s">
        <v>741</v>
      </c>
    </row>
    <row r="10" customFormat="false" ht="18" hidden="false" customHeight="true" outlineLevel="0" collapsed="false">
      <c r="A10" s="328" t="n">
        <v>2</v>
      </c>
      <c r="B10" s="269" t="s">
        <v>742</v>
      </c>
      <c r="C10" s="269" t="s">
        <v>743</v>
      </c>
    </row>
  </sheetData>
  <mergeCells count="3">
    <mergeCell ref="A4:C4"/>
    <mergeCell ref="A7:A9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nina.zebel</cp:lastModifiedBy>
  <cp:lastPrinted>2011-07-15T16:51:33Z</cp:lastPrinted>
  <dcterms:modified xsi:type="dcterms:W3CDTF">2011-08-01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