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1"/>
  </bookViews>
  <sheets>
    <sheet name="Arkusz1" sheetId="1" state="visible" r:id="rId2"/>
    <sheet name="Kredyt Różana, Huta Trzemeszeńs" sheetId="2" state="visible" r:id="rId3"/>
    <sheet name="Arkusz3" sheetId="3" state="visible" r:id="rId4"/>
  </sheets>
  <definedNames>
    <definedName function="false" hidden="false" localSheetId="0" name="_xlnm.Print_Area" vbProcedure="false">Arkusz1!$A$1:$K$42</definedName>
    <definedName function="false" hidden="false" localSheetId="1" name="_xlnm.Print_Area" vbProcedure="false">'Kredyt Różana, Huta Trzemeszeńs'!$A$4:$K$59</definedName>
    <definedName function="false" hidden="false" name="dr" vbProcedure="false">Arkusz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arkusz informacyjny</t>
  </si>
  <si>
    <t xml:space="preserve">Lata poprzednie</t>
  </si>
  <si>
    <t xml:space="preserve">Rok bieżący</t>
  </si>
  <si>
    <t xml:space="preserve">Prognoza na lata kredytowania</t>
  </si>
  <si>
    <t xml:space="preserve">n-2</t>
  </si>
  <si>
    <t xml:space="preserve">n-1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Rok 2014</t>
  </si>
  <si>
    <t xml:space="preserve">Rok 2015</t>
  </si>
  <si>
    <t xml:space="preserve">Dochody ogółem</t>
  </si>
  <si>
    <t xml:space="preserve">Dochody własne, w tym:</t>
  </si>
  <si>
    <t xml:space="preserve">Podatek rolny</t>
  </si>
  <si>
    <t xml:space="preserve">Podatek od nieruchomości</t>
  </si>
  <si>
    <t xml:space="preserve">Podatek leśny</t>
  </si>
  <si>
    <t xml:space="preserve">Podatek od środków transportowych</t>
  </si>
  <si>
    <t xml:space="preserve">Karta podatkowa</t>
  </si>
  <si>
    <t xml:space="preserve">Podatek od spadków i darowizn</t>
  </si>
  <si>
    <t xml:space="preserve">Opłata skarbowa</t>
  </si>
  <si>
    <t xml:space="preserve">Opłata eksploatacyjna</t>
  </si>
  <si>
    <t xml:space="preserve">Opłata targowa</t>
  </si>
  <si>
    <t xml:space="preserve">Pozostałe dochody</t>
  </si>
  <si>
    <t xml:space="preserve">Udziały w podatkach będących dochodem Skarbu Państwa</t>
  </si>
  <si>
    <t xml:space="preserve">Dochodowy od osób prawnych i jednostek org. nie posiadających osobowości prawnej</t>
  </si>
  <si>
    <t xml:space="preserve">Dochodowy od osób fizycznych</t>
  </si>
  <si>
    <t xml:space="preserve">Dotacje celowe</t>
  </si>
  <si>
    <t xml:space="preserve">Na zadania własne gminy</t>
  </si>
  <si>
    <t xml:space="preserve">Na zadania zlecone</t>
  </si>
  <si>
    <t xml:space="preserve">Na zadania powierzone</t>
  </si>
  <si>
    <t xml:space="preserve">Środki na dofinansowanie gmin ze źródeł pozabudżetowych</t>
  </si>
  <si>
    <t xml:space="preserve">Subwencja ogólna</t>
  </si>
  <si>
    <t xml:space="preserve">Subwencja drogowa</t>
  </si>
  <si>
    <t xml:space="preserve">Wydatki ogółem</t>
  </si>
  <si>
    <t xml:space="preserve">Majątkowe, w tym:</t>
  </si>
  <si>
    <t xml:space="preserve">Inwestycyjne</t>
  </si>
  <si>
    <t xml:space="preserve">Bieżące</t>
  </si>
  <si>
    <t xml:space="preserve">Wynagrodzenia</t>
  </si>
  <si>
    <t xml:space="preserve">Wynagrodzenia osobowe</t>
  </si>
  <si>
    <t xml:space="preserve">Pozostałe</t>
  </si>
  <si>
    <t xml:space="preserve">Niedobór budżetowy</t>
  </si>
  <si>
    <t xml:space="preserve">Nadwyżka budżetowa</t>
  </si>
  <si>
    <t xml:space="preserve">Raty kredytów</t>
  </si>
  <si>
    <t xml:space="preserve">Odsetki od kredytów</t>
  </si>
  <si>
    <t xml:space="preserve">Spłaty rat pożyczek </t>
  </si>
  <si>
    <t xml:space="preserve">Odsetki o pożyczek</t>
  </si>
  <si>
    <t xml:space="preserve">Razem obsługa długu gminy</t>
  </si>
  <si>
    <t xml:space="preserve">Łączne obciążenie budżetu Gminy (maksymalny wskaźnik 15 %)</t>
  </si>
  <si>
    <t xml:space="preserve">kredyty</t>
  </si>
  <si>
    <t xml:space="preserve">pożyczki</t>
  </si>
  <si>
    <t xml:space="preserve">termomodernizacja sp 2010</t>
  </si>
  <si>
    <t xml:space="preserve">osiedle sportowe 2010</t>
  </si>
  <si>
    <t xml:space="preserve">termomodernizacja sp 2011</t>
  </si>
  <si>
    <t xml:space="preserve">osiedle sportowe 2011</t>
  </si>
  <si>
    <t xml:space="preserve">termomodernizacja sp 2012</t>
  </si>
  <si>
    <t xml:space="preserve">osiedle sportowe 2012</t>
  </si>
  <si>
    <t xml:space="preserve">bud. Soc. Mieszka i 2010</t>
  </si>
  <si>
    <t xml:space="preserve">bud. Soc. Mieszka i 2011</t>
  </si>
  <si>
    <t xml:space="preserve">Rok poprzedni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Trzemeszno, dnia 12.11.2010r.</t>
  </si>
  <si>
    <t xml:space="preserve">PROGNOZA BUDŻETOWA GMINY TRZEMESZNO</t>
  </si>
  <si>
    <t xml:space="preserve">Wyszczególnienie</t>
  </si>
  <si>
    <t xml:space="preserve">Dług ogółem na 31.12</t>
  </si>
  <si>
    <t xml:space="preserve">Spłaty zobowiązań ogółem</t>
  </si>
  <si>
    <t xml:space="preserve">z tego:</t>
  </si>
  <si>
    <t xml:space="preserve">1) raty kredytów i pożyczek</t>
  </si>
  <si>
    <t xml:space="preserve">2) potencjalne spłaty kwot  z poręczeń i gwarancji</t>
  </si>
  <si>
    <t xml:space="preserve">3) należne odsetki od kredytów i pożyczek</t>
  </si>
  <si>
    <t xml:space="preserve">Wykup papierów wartościowych (obligac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1"/>
      <c r="B1" s="2"/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2"/>
      <c r="C3" s="3" t="s">
        <v>1</v>
      </c>
      <c r="D3" s="3"/>
      <c r="E3" s="4" t="s">
        <v>2</v>
      </c>
      <c r="F3" s="3" t="s">
        <v>3</v>
      </c>
      <c r="G3" s="3"/>
      <c r="H3" s="3"/>
      <c r="I3" s="3"/>
      <c r="J3" s="3"/>
      <c r="K3" s="3"/>
    </row>
    <row r="4" customFormat="false" ht="12.75" hidden="false" customHeight="false" outlineLevel="0" collapsed="false">
      <c r="A4" s="5"/>
      <c r="B4" s="2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12.75" hidden="false" customHeight="false" outlineLevel="0" collapsed="false">
      <c r="A5" s="6"/>
      <c r="B5" s="7"/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</row>
    <row r="6" customFormat="false" ht="12.75" hidden="false" customHeight="false" outlineLevel="0" collapsed="false">
      <c r="A6" s="4" t="n">
        <v>1</v>
      </c>
      <c r="B6" s="9" t="s">
        <v>22</v>
      </c>
      <c r="C6" s="10" t="n">
        <v>27304050.57</v>
      </c>
      <c r="D6" s="10" t="n">
        <f aca="false">D7+D18+D21+D25+D26+D27</f>
        <v>30847139.18</v>
      </c>
      <c r="E6" s="10" t="n">
        <f aca="false">E7+E18+E21+E25+E26+E27</f>
        <v>28505338.59</v>
      </c>
      <c r="F6" s="10" t="n">
        <f aca="false">F7+F18+F21+F25+F26+F27</f>
        <v>31772553.3554</v>
      </c>
      <c r="G6" s="10" t="n">
        <f aca="false">G7+G18+G21+G25+G26+G27</f>
        <v>32725729.956062</v>
      </c>
      <c r="H6" s="10" t="n">
        <f aca="false">H7+H18+H21+H25+H26+H27</f>
        <v>33707501.8547439</v>
      </c>
      <c r="I6" s="10"/>
      <c r="J6" s="10"/>
      <c r="K6" s="10"/>
    </row>
    <row r="7" customFormat="false" ht="12.75" hidden="false" customHeight="false" outlineLevel="0" collapsed="false">
      <c r="A7" s="4" t="n">
        <v>2</v>
      </c>
      <c r="B7" s="11" t="s">
        <v>23</v>
      </c>
      <c r="C7" s="10" t="n">
        <v>9304454.74</v>
      </c>
      <c r="D7" s="10" t="n">
        <f aca="false">SUM(D8:D17)</f>
        <v>9336780.33</v>
      </c>
      <c r="E7" s="10" t="n">
        <f aca="false">SUM(E8:E17)</f>
        <v>8072188.79</v>
      </c>
      <c r="F7" s="10" t="n">
        <f aca="false">SUM(F8:F17)</f>
        <v>9616883.7399</v>
      </c>
      <c r="G7" s="10" t="n">
        <f aca="false">SUM(G8:G17)</f>
        <v>9905390.252097</v>
      </c>
      <c r="H7" s="10" t="n">
        <f aca="false">SUM(H8:H17)</f>
        <v>10202551.9596599</v>
      </c>
      <c r="I7" s="10"/>
      <c r="J7" s="10"/>
      <c r="K7" s="10"/>
    </row>
    <row r="8" customFormat="false" ht="12.75" hidden="false" customHeight="false" outlineLevel="0" collapsed="false">
      <c r="A8" s="4" t="n">
        <v>3</v>
      </c>
      <c r="B8" s="12" t="s">
        <v>24</v>
      </c>
      <c r="C8" s="10" t="n">
        <v>503438.7</v>
      </c>
      <c r="D8" s="10" t="n">
        <v>589912.42</v>
      </c>
      <c r="E8" s="10" t="n">
        <f aca="false">67000+497000</f>
        <v>564000</v>
      </c>
      <c r="F8" s="10" t="n">
        <f aca="false">$D$8*1.03</f>
        <v>607609.7926</v>
      </c>
      <c r="G8" s="10" t="n">
        <f aca="false">F8*1.03</f>
        <v>625838.086378</v>
      </c>
      <c r="H8" s="10" t="n">
        <f aca="false">G8*1.03</f>
        <v>644613.22896934</v>
      </c>
      <c r="I8" s="10"/>
      <c r="J8" s="10"/>
      <c r="K8" s="10"/>
    </row>
    <row r="9" customFormat="false" ht="12.75" hidden="false" customHeight="false" outlineLevel="0" collapsed="false">
      <c r="A9" s="4" t="n">
        <v>4</v>
      </c>
      <c r="B9" s="12" t="s">
        <v>25</v>
      </c>
      <c r="C9" s="10" t="n">
        <v>5803582.29</v>
      </c>
      <c r="D9" s="10" t="n">
        <v>5650940.69</v>
      </c>
      <c r="E9" s="10" t="n">
        <f aca="false">5228655.25+707000</f>
        <v>5935655.25</v>
      </c>
      <c r="F9" s="10" t="n">
        <f aca="false">$D$9*1.03</f>
        <v>5820468.9107</v>
      </c>
      <c r="G9" s="10" t="n">
        <f aca="false">F9*1.03</f>
        <v>5995082.978021</v>
      </c>
      <c r="H9" s="10" t="n">
        <f aca="false">G9*1.03</f>
        <v>6174935.46736163</v>
      </c>
      <c r="I9" s="10"/>
      <c r="J9" s="10"/>
      <c r="K9" s="10"/>
    </row>
    <row r="10" customFormat="false" ht="12.75" hidden="false" customHeight="false" outlineLevel="0" collapsed="false">
      <c r="A10" s="4" t="n">
        <v>5</v>
      </c>
      <c r="B10" s="12" t="s">
        <v>26</v>
      </c>
      <c r="C10" s="10" t="n">
        <v>25240</v>
      </c>
      <c r="D10" s="10" t="n">
        <v>29914.6</v>
      </c>
      <c r="E10" s="10" t="n">
        <f aca="false">27700+3200</f>
        <v>30900</v>
      </c>
      <c r="F10" s="10" t="n">
        <f aca="false">$D$10*1.03</f>
        <v>30812.038</v>
      </c>
      <c r="G10" s="10" t="n">
        <f aca="false">F10*1.03</f>
        <v>31736.39914</v>
      </c>
      <c r="H10" s="10" t="n">
        <f aca="false">G10*1.03</f>
        <v>32688.4911142</v>
      </c>
      <c r="I10" s="10"/>
      <c r="J10" s="10"/>
      <c r="K10" s="10"/>
    </row>
    <row r="11" customFormat="false" ht="12.75" hidden="false" customHeight="false" outlineLevel="0" collapsed="false">
      <c r="A11" s="4" t="n">
        <v>6</v>
      </c>
      <c r="B11" s="12" t="s">
        <v>27</v>
      </c>
      <c r="C11" s="10" t="n">
        <v>187601.73</v>
      </c>
      <c r="D11" s="10" t="n">
        <v>199195.89</v>
      </c>
      <c r="E11" s="10" t="n">
        <f aca="false">64000+106000</f>
        <v>170000</v>
      </c>
      <c r="F11" s="10" t="n">
        <f aca="false">D11*1.03</f>
        <v>205171.7667</v>
      </c>
      <c r="G11" s="10" t="n">
        <f aca="false">F11*1.03</f>
        <v>211326.919701</v>
      </c>
      <c r="H11" s="10" t="n">
        <f aca="false">G11*1.03</f>
        <v>217666.72729203</v>
      </c>
      <c r="I11" s="10"/>
      <c r="J11" s="10"/>
      <c r="K11" s="10"/>
    </row>
    <row r="12" customFormat="false" ht="12.75" hidden="false" customHeight="false" outlineLevel="0" collapsed="false">
      <c r="A12" s="4" t="n">
        <v>7</v>
      </c>
      <c r="B12" s="12" t="s">
        <v>28</v>
      </c>
      <c r="C12" s="10" t="n">
        <v>14130.74</v>
      </c>
      <c r="D12" s="10" t="n">
        <v>13794.34</v>
      </c>
      <c r="E12" s="10" t="n">
        <v>11330</v>
      </c>
      <c r="F12" s="10" t="n">
        <f aca="false">D12*1.03</f>
        <v>14208.1702</v>
      </c>
      <c r="G12" s="10" t="n">
        <f aca="false">F12*1.03</f>
        <v>14634.415306</v>
      </c>
      <c r="H12" s="10" t="n">
        <f aca="false">G12*1.03</f>
        <v>15073.44776518</v>
      </c>
      <c r="I12" s="10"/>
      <c r="J12" s="10"/>
      <c r="K12" s="10"/>
    </row>
    <row r="13" customFormat="false" ht="12.75" hidden="false" customHeight="false" outlineLevel="0" collapsed="false">
      <c r="A13" s="4" t="n">
        <v>8</v>
      </c>
      <c r="B13" s="12" t="s">
        <v>29</v>
      </c>
      <c r="C13" s="10" t="n">
        <v>4012</v>
      </c>
      <c r="D13" s="10" t="n">
        <v>18198.7</v>
      </c>
      <c r="E13" s="10" t="n">
        <v>22700</v>
      </c>
      <c r="F13" s="10" t="n">
        <f aca="false">D13*1.03</f>
        <v>18744.661</v>
      </c>
      <c r="G13" s="10" t="n">
        <f aca="false">F13*1.03</f>
        <v>19307.00083</v>
      </c>
      <c r="H13" s="10" t="n">
        <f aca="false">G13*1.03</f>
        <v>19886.2108549</v>
      </c>
      <c r="I13" s="10"/>
      <c r="J13" s="10"/>
      <c r="K13" s="10"/>
    </row>
    <row r="14" customFormat="false" ht="12.75" hidden="false" customHeight="false" outlineLevel="0" collapsed="false">
      <c r="A14" s="4" t="n">
        <v>9</v>
      </c>
      <c r="B14" s="12" t="s">
        <v>30</v>
      </c>
      <c r="C14" s="10" t="n">
        <v>48457.78</v>
      </c>
      <c r="D14" s="10" t="n">
        <v>40502</v>
      </c>
      <c r="E14" s="10" t="n">
        <v>39000</v>
      </c>
      <c r="F14" s="10" t="n">
        <f aca="false">D14*1.03</f>
        <v>41717.06</v>
      </c>
      <c r="G14" s="10" t="n">
        <f aca="false">F14*1.03</f>
        <v>42968.5718</v>
      </c>
      <c r="H14" s="10" t="n">
        <f aca="false">G14*1.03</f>
        <v>44257.628954</v>
      </c>
      <c r="I14" s="10"/>
      <c r="J14" s="10"/>
      <c r="K14" s="10"/>
    </row>
    <row r="15" customFormat="false" ht="12.75" hidden="false" customHeight="false" outlineLevel="0" collapsed="false">
      <c r="A15" s="4" t="n">
        <v>10</v>
      </c>
      <c r="B15" s="12" t="s">
        <v>31</v>
      </c>
      <c r="C15" s="10" t="n">
        <v>52077.85</v>
      </c>
      <c r="D15" s="10" t="n">
        <v>61352.36</v>
      </c>
      <c r="E15" s="10" t="n">
        <v>45000</v>
      </c>
      <c r="F15" s="10" t="n">
        <f aca="false">D15*1.03</f>
        <v>63192.9308</v>
      </c>
      <c r="G15" s="10" t="n">
        <f aca="false">F15*1.03</f>
        <v>65088.718724</v>
      </c>
      <c r="H15" s="10" t="n">
        <f aca="false">G15*1.03</f>
        <v>67041.38028572</v>
      </c>
      <c r="I15" s="10"/>
      <c r="J15" s="10"/>
      <c r="K15" s="10"/>
    </row>
    <row r="16" customFormat="false" ht="12.75" hidden="false" customHeight="false" outlineLevel="0" collapsed="false">
      <c r="A16" s="4" t="n">
        <v>11</v>
      </c>
      <c r="B16" s="12" t="s">
        <v>32</v>
      </c>
      <c r="C16" s="10" t="n">
        <v>50830</v>
      </c>
      <c r="D16" s="10" t="n">
        <v>46182</v>
      </c>
      <c r="E16" s="10" t="n">
        <v>45000</v>
      </c>
      <c r="F16" s="10" t="n">
        <f aca="false">D16*1.03</f>
        <v>47567.46</v>
      </c>
      <c r="G16" s="10" t="n">
        <f aca="false">F16*1.03</f>
        <v>48994.4838</v>
      </c>
      <c r="H16" s="10" t="n">
        <f aca="false">G16*1.03</f>
        <v>50464.318314</v>
      </c>
      <c r="I16" s="10"/>
      <c r="J16" s="10"/>
      <c r="K16" s="10"/>
    </row>
    <row r="17" customFormat="false" ht="12.75" hidden="false" customHeight="false" outlineLevel="0" collapsed="false">
      <c r="A17" s="4" t="n">
        <v>12</v>
      </c>
      <c r="B17" s="12" t="s">
        <v>33</v>
      </c>
      <c r="C17" s="10" t="n">
        <v>2615083.65</v>
      </c>
      <c r="D17" s="10" t="n">
        <f aca="false">30847139.18-D18-D21-D25-D26-D8-D9-D10-D11-D12-D13-D14-D15-D16</f>
        <v>2686787.33</v>
      </c>
      <c r="E17" s="10" t="n">
        <f aca="false">28505338.59-E18-E21-E25-E26-E8-E9-E10-E11-E12-E13-E14-E15-E16</f>
        <v>1208603.54</v>
      </c>
      <c r="F17" s="10" t="n">
        <f aca="false">D17*1.03</f>
        <v>2767390.9499</v>
      </c>
      <c r="G17" s="10" t="n">
        <f aca="false">F17*1.03</f>
        <v>2850412.678397</v>
      </c>
      <c r="H17" s="10" t="n">
        <f aca="false">G17*1.03</f>
        <v>2935925.05874891</v>
      </c>
      <c r="I17" s="10"/>
      <c r="J17" s="10"/>
      <c r="K17" s="10"/>
    </row>
    <row r="18" customFormat="false" ht="22.5" hidden="false" customHeight="false" outlineLevel="0" collapsed="false">
      <c r="A18" s="4" t="n">
        <v>13</v>
      </c>
      <c r="B18" s="13" t="s">
        <v>34</v>
      </c>
      <c r="C18" s="10" t="n">
        <v>4416138.21</v>
      </c>
      <c r="D18" s="10" t="n">
        <f aca="false">SUM(D19:D20)</f>
        <v>5553642.4</v>
      </c>
      <c r="E18" s="10" t="n">
        <f aca="false">SUM(E19:E20)</f>
        <v>5105722.8</v>
      </c>
      <c r="F18" s="10" t="n">
        <f aca="false">SUM(F19:F20)</f>
        <v>5720251.672</v>
      </c>
      <c r="G18" s="10" t="n">
        <f aca="false">SUM(G19:G20)</f>
        <v>5891859.22216</v>
      </c>
      <c r="H18" s="10" t="n">
        <f aca="false">SUM(H19:H20)</f>
        <v>6068614.9988248</v>
      </c>
      <c r="I18" s="10"/>
      <c r="J18" s="10"/>
      <c r="K18" s="10"/>
    </row>
    <row r="19" customFormat="false" ht="33.75" hidden="false" customHeight="false" outlineLevel="0" collapsed="false">
      <c r="A19" s="4" t="n">
        <v>14</v>
      </c>
      <c r="B19" s="14" t="s">
        <v>35</v>
      </c>
      <c r="C19" s="10" t="n">
        <v>927424.21</v>
      </c>
      <c r="D19" s="10" t="n">
        <v>1057899.4</v>
      </c>
      <c r="E19" s="10" t="n">
        <v>881162.8</v>
      </c>
      <c r="F19" s="10" t="n">
        <f aca="false">D19*1.03</f>
        <v>1089636.382</v>
      </c>
      <c r="G19" s="10" t="n">
        <f aca="false">F19*1.03</f>
        <v>1122325.47346</v>
      </c>
      <c r="H19" s="10" t="n">
        <f aca="false">G19*1.03</f>
        <v>1155995.2376638</v>
      </c>
      <c r="I19" s="10"/>
      <c r="J19" s="10"/>
      <c r="K19" s="10"/>
    </row>
    <row r="20" customFormat="false" ht="12.75" hidden="false" customHeight="false" outlineLevel="0" collapsed="false">
      <c r="A20" s="4" t="n">
        <v>15</v>
      </c>
      <c r="B20" s="12" t="s">
        <v>36</v>
      </c>
      <c r="C20" s="10" t="n">
        <v>3688714</v>
      </c>
      <c r="D20" s="10" t="n">
        <v>4495743</v>
      </c>
      <c r="E20" s="10" t="n">
        <v>4224560</v>
      </c>
      <c r="F20" s="10" t="n">
        <f aca="false">D20*1.03</f>
        <v>4630615.29</v>
      </c>
      <c r="G20" s="10" t="n">
        <f aca="false">F20*1.03</f>
        <v>4769533.7487</v>
      </c>
      <c r="H20" s="10" t="n">
        <f aca="false">G20*1.03</f>
        <v>4912619.761161</v>
      </c>
      <c r="I20" s="10"/>
      <c r="J20" s="10"/>
      <c r="K20" s="10"/>
    </row>
    <row r="21" customFormat="false" ht="12.75" hidden="false" customHeight="false" outlineLevel="0" collapsed="false">
      <c r="A21" s="4" t="n">
        <v>16</v>
      </c>
      <c r="B21" s="11" t="s">
        <v>37</v>
      </c>
      <c r="C21" s="10" t="n">
        <v>5803392.62</v>
      </c>
      <c r="D21" s="10" t="n">
        <f aca="false">SUM(D22:D24)</f>
        <v>7088241.45</v>
      </c>
      <c r="E21" s="10" t="n">
        <f aca="false">SUM(E22:E24)</f>
        <v>5735709</v>
      </c>
      <c r="F21" s="10" t="n">
        <f aca="false">SUM(F22:F24)</f>
        <v>7300888.6935</v>
      </c>
      <c r="G21" s="10" t="n">
        <f aca="false">SUM(G22:G24)</f>
        <v>7519915.354305</v>
      </c>
      <c r="H21" s="10" t="n">
        <f aca="false">SUM(H22:H24)</f>
        <v>7745512.81493415</v>
      </c>
      <c r="I21" s="10"/>
      <c r="J21" s="10"/>
      <c r="K21" s="10"/>
    </row>
    <row r="22" customFormat="false" ht="12.75" hidden="false" customHeight="false" outlineLevel="0" collapsed="false">
      <c r="A22" s="4" t="n">
        <v>17</v>
      </c>
      <c r="B22" s="12" t="s">
        <v>38</v>
      </c>
      <c r="C22" s="10" t="n">
        <v>687922.95</v>
      </c>
      <c r="D22" s="10" t="n">
        <f aca="false">491519.01+5000</f>
        <v>496519.01</v>
      </c>
      <c r="E22" s="10" t="n">
        <v>282072</v>
      </c>
      <c r="F22" s="10" t="n">
        <f aca="false">D22*1.03</f>
        <v>511414.5803</v>
      </c>
      <c r="G22" s="10" t="n">
        <f aca="false">F22*1.03</f>
        <v>526757.017709</v>
      </c>
      <c r="H22" s="10" t="n">
        <f aca="false">G22*1.03</f>
        <v>542559.72824027</v>
      </c>
      <c r="I22" s="10"/>
      <c r="J22" s="10"/>
      <c r="K22" s="10"/>
    </row>
    <row r="23" customFormat="false" ht="12.75" hidden="false" customHeight="false" outlineLevel="0" collapsed="false">
      <c r="A23" s="4" t="n">
        <v>18</v>
      </c>
      <c r="B23" s="12" t="s">
        <v>39</v>
      </c>
      <c r="C23" s="10" t="n">
        <v>5115469.67</v>
      </c>
      <c r="D23" s="10" t="n">
        <f aca="false">5642206.44+947500+2016</f>
        <v>6591722.44</v>
      </c>
      <c r="E23" s="10" t="n">
        <v>5453637</v>
      </c>
      <c r="F23" s="10" t="n">
        <f aca="false">D23*1.03</f>
        <v>6789474.1132</v>
      </c>
      <c r="G23" s="10" t="n">
        <f aca="false">F23*1.03</f>
        <v>6993158.336596</v>
      </c>
      <c r="H23" s="10" t="n">
        <f aca="false">G23*1.03</f>
        <v>7202953.08669388</v>
      </c>
      <c r="I23" s="10"/>
      <c r="J23" s="10"/>
      <c r="K23" s="10"/>
    </row>
    <row r="24" customFormat="false" ht="12.75" hidden="false" customHeight="false" outlineLevel="0" collapsed="false">
      <c r="A24" s="4" t="n">
        <v>19</v>
      </c>
      <c r="B24" s="12" t="s">
        <v>40</v>
      </c>
      <c r="C24" s="10" t="n">
        <v>0</v>
      </c>
      <c r="D24" s="10" t="n">
        <v>0</v>
      </c>
      <c r="E24" s="10" t="n">
        <v>0</v>
      </c>
      <c r="F24" s="10" t="n">
        <f aca="false">D24*1.03</f>
        <v>0</v>
      </c>
      <c r="G24" s="10" t="n">
        <f aca="false">E24*1.03</f>
        <v>0</v>
      </c>
      <c r="H24" s="10" t="n">
        <f aca="false">G24*1.03</f>
        <v>0</v>
      </c>
      <c r="I24" s="10"/>
      <c r="J24" s="10"/>
      <c r="K24" s="10"/>
    </row>
    <row r="25" customFormat="false" ht="22.5" hidden="false" customHeight="false" outlineLevel="0" collapsed="false">
      <c r="A25" s="4" t="n">
        <v>20</v>
      </c>
      <c r="B25" s="13" t="s">
        <v>41</v>
      </c>
      <c r="C25" s="10" t="n">
        <v>45500</v>
      </c>
      <c r="D25" s="10" t="n">
        <v>47270</v>
      </c>
      <c r="E25" s="10" t="n">
        <v>103300</v>
      </c>
      <c r="F25" s="10" t="n">
        <f aca="false">D25*1.03</f>
        <v>48688.1</v>
      </c>
      <c r="G25" s="10" t="n">
        <f aca="false">F25*1.03</f>
        <v>50148.743</v>
      </c>
      <c r="H25" s="10" t="n">
        <f aca="false">G25*1.03</f>
        <v>51653.20529</v>
      </c>
      <c r="I25" s="10"/>
      <c r="J25" s="10"/>
      <c r="K25" s="10"/>
    </row>
    <row r="26" customFormat="false" ht="12.75" hidden="false" customHeight="false" outlineLevel="0" collapsed="false">
      <c r="A26" s="4" t="n">
        <v>21</v>
      </c>
      <c r="B26" s="11" t="s">
        <v>42</v>
      </c>
      <c r="C26" s="10" t="n">
        <v>7534565</v>
      </c>
      <c r="D26" s="10" t="n">
        <f aca="false">6923719+1600662+296824</f>
        <v>8821205</v>
      </c>
      <c r="E26" s="10" t="n">
        <v>9488418</v>
      </c>
      <c r="F26" s="10" t="n">
        <f aca="false">D26*1.03</f>
        <v>9085841.15</v>
      </c>
      <c r="G26" s="10" t="n">
        <f aca="false">F26*1.03</f>
        <v>9358416.3845</v>
      </c>
      <c r="H26" s="10" t="n">
        <f aca="false">G26*1.03</f>
        <v>9639168.876035</v>
      </c>
      <c r="I26" s="10"/>
      <c r="J26" s="10"/>
      <c r="K26" s="10"/>
    </row>
    <row r="27" customFormat="false" ht="12.75" hidden="false" customHeight="false" outlineLevel="0" collapsed="false">
      <c r="A27" s="4" t="n">
        <v>22</v>
      </c>
      <c r="B27" s="11" t="s">
        <v>43</v>
      </c>
      <c r="C27" s="10" t="n">
        <v>0</v>
      </c>
      <c r="D27" s="10" t="n">
        <v>0</v>
      </c>
      <c r="E27" s="10" t="n">
        <v>0</v>
      </c>
      <c r="F27" s="10" t="n">
        <f aca="false">D27*1.03</f>
        <v>0</v>
      </c>
      <c r="G27" s="10" t="n">
        <f aca="false">E27*1.03</f>
        <v>0</v>
      </c>
      <c r="H27" s="10" t="n">
        <f aca="false">F27*1.03</f>
        <v>0</v>
      </c>
      <c r="I27" s="10"/>
      <c r="J27" s="10"/>
      <c r="K27" s="10"/>
    </row>
    <row r="28" customFormat="false" ht="12.75" hidden="false" customHeight="false" outlineLevel="0" collapsed="false">
      <c r="A28" s="4" t="n">
        <v>23</v>
      </c>
      <c r="B28" s="9" t="s">
        <v>44</v>
      </c>
      <c r="C28" s="10" t="n">
        <v>25957785.51</v>
      </c>
      <c r="D28" s="10" t="n">
        <f aca="false">D29+D31</f>
        <v>31900846.05</v>
      </c>
      <c r="E28" s="10" t="n">
        <f aca="false">E29+E31</f>
        <v>30747444.39</v>
      </c>
      <c r="F28" s="10" t="n">
        <f aca="false">F29+F31</f>
        <v>32857871.4315</v>
      </c>
      <c r="G28" s="10" t="n">
        <f aca="false">G29+G31</f>
        <v>33843607.574445</v>
      </c>
      <c r="H28" s="10" t="n">
        <f aca="false">H29+H31</f>
        <v>34858915.8016784</v>
      </c>
      <c r="I28" s="10"/>
      <c r="J28" s="10"/>
      <c r="K28" s="10"/>
    </row>
    <row r="29" customFormat="false" ht="12.75" hidden="false" customHeight="false" outlineLevel="0" collapsed="false">
      <c r="A29" s="4" t="n">
        <v>24</v>
      </c>
      <c r="B29" s="11" t="s">
        <v>45</v>
      </c>
      <c r="C29" s="10" t="n">
        <v>2978101.88</v>
      </c>
      <c r="D29" s="10" t="n">
        <v>6325456.09</v>
      </c>
      <c r="E29" s="10" t="n">
        <f aca="false">2648297</f>
        <v>2648297</v>
      </c>
      <c r="F29" s="10" t="n">
        <f aca="false">D29*1.03</f>
        <v>6515219.7727</v>
      </c>
      <c r="G29" s="10" t="n">
        <f aca="false">F29*1.03</f>
        <v>6710676.365881</v>
      </c>
      <c r="H29" s="10" t="n">
        <f aca="false">G29*1.03</f>
        <v>6911996.65685743</v>
      </c>
      <c r="I29" s="10"/>
      <c r="J29" s="10"/>
      <c r="K29" s="10"/>
    </row>
    <row r="30" customFormat="false" ht="12.75" hidden="false" customHeight="false" outlineLevel="0" collapsed="false">
      <c r="A30" s="4" t="n">
        <v>25</v>
      </c>
      <c r="B30" s="12" t="s">
        <v>46</v>
      </c>
      <c r="C30" s="10" t="n">
        <v>2928101.88</v>
      </c>
      <c r="D30" s="10" t="n">
        <f aca="false">6325456.09-16000-7084-67500-2400</f>
        <v>6232472.09</v>
      </c>
      <c r="E30" s="10" t="n">
        <f aca="false">E29</f>
        <v>2648297</v>
      </c>
      <c r="F30" s="10" t="n">
        <f aca="false">D30*1.03</f>
        <v>6419446.2527</v>
      </c>
      <c r="G30" s="10" t="n">
        <f aca="false">F30*1.03</f>
        <v>6612029.640281</v>
      </c>
      <c r="H30" s="10" t="n">
        <f aca="false">G30*1.03</f>
        <v>6810390.52948943</v>
      </c>
      <c r="I30" s="10"/>
      <c r="J30" s="10"/>
      <c r="K30" s="10"/>
    </row>
    <row r="31" customFormat="false" ht="12.75" hidden="false" customHeight="false" outlineLevel="0" collapsed="false">
      <c r="A31" s="4" t="n">
        <v>26</v>
      </c>
      <c r="B31" s="11" t="s">
        <v>47</v>
      </c>
      <c r="C31" s="10" t="n">
        <v>22979683.63</v>
      </c>
      <c r="D31" s="10" t="n">
        <f aca="false">D32+D34</f>
        <v>25575389.96</v>
      </c>
      <c r="E31" s="10" t="n">
        <f aca="false">E32+E34</f>
        <v>28099147.39</v>
      </c>
      <c r="F31" s="10" t="n">
        <f aca="false">F32+F34</f>
        <v>26342651.6588</v>
      </c>
      <c r="G31" s="10" t="n">
        <f aca="false">G32+G34</f>
        <v>27132931.208564</v>
      </c>
      <c r="H31" s="10" t="n">
        <f aca="false">H32+H34</f>
        <v>27946919.1448209</v>
      </c>
      <c r="I31" s="10"/>
      <c r="J31" s="10"/>
      <c r="K31" s="10"/>
    </row>
    <row r="32" customFormat="false" ht="12.75" hidden="false" customHeight="false" outlineLevel="0" collapsed="false">
      <c r="A32" s="4" t="n">
        <v>27</v>
      </c>
      <c r="B32" s="12" t="s">
        <v>48</v>
      </c>
      <c r="C32" s="10" t="n">
        <v>8036836.42</v>
      </c>
      <c r="D32" s="10" t="n">
        <f aca="false">D33+28090.28+126333.2+560404.87</f>
        <v>9122491.21</v>
      </c>
      <c r="E32" s="10" t="n">
        <f aca="false">E33+878482.98</f>
        <v>10284682.6</v>
      </c>
      <c r="F32" s="10" t="n">
        <f aca="false">D32*1.03</f>
        <v>9396165.9463</v>
      </c>
      <c r="G32" s="10" t="n">
        <f aca="false">F32*1.03</f>
        <v>9678050.924689</v>
      </c>
      <c r="H32" s="10" t="n">
        <f aca="false">G32*1.03</f>
        <v>9968392.45242967</v>
      </c>
      <c r="I32" s="10"/>
      <c r="J32" s="10"/>
      <c r="K32" s="10"/>
    </row>
    <row r="33" customFormat="false" ht="12.75" hidden="false" customHeight="false" outlineLevel="0" collapsed="false">
      <c r="A33" s="4" t="n">
        <v>28</v>
      </c>
      <c r="B33" s="12" t="s">
        <v>49</v>
      </c>
      <c r="C33" s="10" t="n">
        <v>7377601.11</v>
      </c>
      <c r="D33" s="10" t="n">
        <v>8407662.86</v>
      </c>
      <c r="E33" s="10" t="n">
        <v>9406199.62</v>
      </c>
      <c r="F33" s="10" t="n">
        <f aca="false">D33*1.03</f>
        <v>8659892.7458</v>
      </c>
      <c r="G33" s="10" t="n">
        <f aca="false">F33*1.03</f>
        <v>8919689.528174</v>
      </c>
      <c r="H33" s="10" t="n">
        <f aca="false">G33*1.03</f>
        <v>9187280.21401922</v>
      </c>
      <c r="I33" s="10"/>
      <c r="J33" s="10"/>
      <c r="K33" s="10"/>
    </row>
    <row r="34" customFormat="false" ht="12.75" hidden="false" customHeight="false" outlineLevel="0" collapsed="false">
      <c r="A34" s="4" t="n">
        <v>29</v>
      </c>
      <c r="B34" s="12" t="s">
        <v>50</v>
      </c>
      <c r="C34" s="10" t="n">
        <v>14942847.21</v>
      </c>
      <c r="D34" s="10" t="n">
        <f aca="false">25575389.96-D32</f>
        <v>16452898.75</v>
      </c>
      <c r="E34" s="10" t="n">
        <f aca="false">30747444.39-E29-E32</f>
        <v>17814464.79</v>
      </c>
      <c r="F34" s="10" t="n">
        <f aca="false">D34*1.03</f>
        <v>16946485.7125</v>
      </c>
      <c r="G34" s="10" t="n">
        <f aca="false">F34*1.03</f>
        <v>17454880.283875</v>
      </c>
      <c r="H34" s="10" t="n">
        <f aca="false">G34*1.03</f>
        <v>17978526.6923913</v>
      </c>
      <c r="I34" s="10"/>
      <c r="J34" s="10"/>
      <c r="K34" s="10"/>
    </row>
    <row r="35" customFormat="false" ht="12.75" hidden="false" customHeight="false" outlineLevel="0" collapsed="false">
      <c r="A35" s="4" t="n">
        <v>30</v>
      </c>
      <c r="B35" s="13" t="s">
        <v>51</v>
      </c>
      <c r="C35" s="10" t="n">
        <v>0</v>
      </c>
      <c r="D35" s="10" t="n">
        <v>-1053706.87</v>
      </c>
      <c r="E35" s="10" t="n">
        <f aca="false">E6-E28</f>
        <v>-2242105.8</v>
      </c>
      <c r="F35" s="10" t="n">
        <f aca="false">F6-F28</f>
        <v>-1085318.0761</v>
      </c>
      <c r="G35" s="10" t="n">
        <f aca="false">G6-G28</f>
        <v>-1117877.618383</v>
      </c>
      <c r="H35" s="10" t="n">
        <f aca="false">H6-H28</f>
        <v>-1151413.94693449</v>
      </c>
      <c r="I35" s="10"/>
      <c r="J35" s="10"/>
      <c r="K35" s="10"/>
    </row>
    <row r="36" customFormat="false" ht="12.75" hidden="false" customHeight="false" outlineLevel="0" collapsed="false">
      <c r="A36" s="4" t="n">
        <v>31</v>
      </c>
      <c r="B36" s="11" t="s">
        <v>52</v>
      </c>
      <c r="C36" s="10" t="n">
        <v>1346265.06</v>
      </c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4" t="n">
        <v>32</v>
      </c>
      <c r="B37" s="11" t="s">
        <v>53</v>
      </c>
      <c r="C37" s="10" t="n">
        <v>187350</v>
      </c>
      <c r="D37" s="10" t="n">
        <v>249800</v>
      </c>
      <c r="E37" s="10" t="n">
        <v>555870.05</v>
      </c>
      <c r="F37" s="10" t="n">
        <f aca="false">573278.66+296938.33</f>
        <v>870216.99</v>
      </c>
      <c r="G37" s="10" t="n">
        <v>454052.56</v>
      </c>
      <c r="H37" s="10" t="n">
        <f aca="false">63912+92110.79</f>
        <v>156022.79</v>
      </c>
      <c r="I37" s="10"/>
      <c r="J37" s="10"/>
      <c r="K37" s="10"/>
    </row>
    <row r="38" customFormat="false" ht="12.75" hidden="false" customHeight="false" outlineLevel="0" collapsed="false">
      <c r="A38" s="4" t="n">
        <v>33</v>
      </c>
      <c r="B38" s="11" t="s">
        <v>54</v>
      </c>
      <c r="C38" s="10" t="n">
        <v>38942.32</v>
      </c>
      <c r="D38" s="10" t="n">
        <v>51107.61</v>
      </c>
      <c r="E38" s="10" t="n">
        <f aca="false">29301+21505.29</f>
        <v>50806.29</v>
      </c>
      <c r="F38" s="10" t="n">
        <v>122828.83</v>
      </c>
      <c r="G38" s="10" t="n">
        <v>57090.53</v>
      </c>
      <c r="H38" s="10" t="n">
        <v>18076.48</v>
      </c>
      <c r="I38" s="10"/>
      <c r="J38" s="10"/>
      <c r="K38" s="10"/>
    </row>
    <row r="39" customFormat="false" ht="12.75" hidden="false" customHeight="false" outlineLevel="0" collapsed="false">
      <c r="A39" s="4" t="n">
        <v>34</v>
      </c>
      <c r="B39" s="11" t="s">
        <v>55</v>
      </c>
      <c r="C39" s="10" t="n">
        <v>594700</v>
      </c>
      <c r="D39" s="10" t="n">
        <v>657947</v>
      </c>
      <c r="E39" s="10" t="n">
        <v>972987</v>
      </c>
      <c r="F39" s="10" t="n">
        <f aca="false">659513+160000</f>
        <v>819513</v>
      </c>
      <c r="G39" s="10" t="n">
        <f aca="false">380000+160000</f>
        <v>540000</v>
      </c>
      <c r="H39" s="10" t="n">
        <f aca="false">560000+170000</f>
        <v>730000</v>
      </c>
      <c r="I39" s="10"/>
      <c r="J39" s="10"/>
      <c r="K39" s="10"/>
    </row>
    <row r="40" customFormat="false" ht="12.75" hidden="false" customHeight="false" outlineLevel="0" collapsed="false">
      <c r="A40" s="4" t="n">
        <v>35</v>
      </c>
      <c r="B40" s="11" t="s">
        <v>56</v>
      </c>
      <c r="C40" s="10" t="n">
        <v>28222.44</v>
      </c>
      <c r="D40" s="10" t="n">
        <v>35587.18</v>
      </c>
      <c r="E40" s="10" t="n">
        <f aca="false">23300.18+30721.88</f>
        <v>54022.06</v>
      </c>
      <c r="F40" s="10" t="n">
        <v>99589</v>
      </c>
      <c r="G40" s="10" t="n">
        <v>58699</v>
      </c>
      <c r="H40" s="10" t="n">
        <v>25152</v>
      </c>
      <c r="I40" s="10"/>
      <c r="J40" s="10"/>
      <c r="K40" s="10"/>
    </row>
    <row r="41" customFormat="false" ht="12.75" hidden="false" customHeight="false" outlineLevel="0" collapsed="false">
      <c r="A41" s="4" t="n">
        <v>36</v>
      </c>
      <c r="B41" s="11" t="s">
        <v>57</v>
      </c>
      <c r="C41" s="10" t="n">
        <v>849214.76</v>
      </c>
      <c r="D41" s="10" t="n">
        <f aca="false">D37+D39+D38+D40</f>
        <v>994441.79</v>
      </c>
      <c r="E41" s="10" t="n">
        <f aca="false">SUM(E37:E40)</f>
        <v>1633685.4</v>
      </c>
      <c r="F41" s="10" t="n">
        <f aca="false">SUM(F37:F40)</f>
        <v>1912147.82</v>
      </c>
      <c r="G41" s="10" t="n">
        <f aca="false">SUM(G37:G40)</f>
        <v>1109842.09</v>
      </c>
      <c r="H41" s="10" t="n">
        <f aca="false">SUM(H37:H40)</f>
        <v>929251.27</v>
      </c>
      <c r="I41" s="10"/>
      <c r="J41" s="10"/>
      <c r="K41" s="10"/>
    </row>
    <row r="42" customFormat="false" ht="23.1" hidden="false" customHeight="true" outlineLevel="0" collapsed="false">
      <c r="A42" s="4" t="n">
        <v>37</v>
      </c>
      <c r="B42" s="13" t="s">
        <v>58</v>
      </c>
      <c r="C42" s="10" t="n">
        <v>3.11</v>
      </c>
      <c r="D42" s="10" t="n">
        <f aca="false">D41/D6*100</f>
        <v>3.22377314861261</v>
      </c>
      <c r="E42" s="10" t="n">
        <f aca="false">E41/E6*100</f>
        <v>5.73115591959015</v>
      </c>
      <c r="F42" s="10" t="n">
        <f aca="false">F41/F6*100</f>
        <v>6.01823781240111</v>
      </c>
      <c r="G42" s="10" t="n">
        <f aca="false">G41/G6*100</f>
        <v>3.39134403263148</v>
      </c>
      <c r="H42" s="10" t="n">
        <f aca="false">H41/H6*100</f>
        <v>2.75680848140106</v>
      </c>
      <c r="I42" s="10"/>
      <c r="J42" s="10"/>
      <c r="K42" s="10"/>
    </row>
    <row r="45" customFormat="false" ht="12.75" hidden="false" customHeight="false" outlineLevel="0" collapsed="false">
      <c r="B45" s="0" t="s">
        <v>59</v>
      </c>
      <c r="E45" s="0" t="s">
        <v>60</v>
      </c>
      <c r="H45" s="15" t="n">
        <f aca="false">E37+E39</f>
        <v>1528857.05</v>
      </c>
    </row>
    <row r="46" customFormat="false" ht="12.75" hidden="false" customHeight="false" outlineLevel="0" collapsed="false">
      <c r="B46" s="0" t="s">
        <v>61</v>
      </c>
      <c r="C46" s="15" t="n">
        <f aca="false">1634.15+1533.97+1756.24+1549.63+1552.76+1455.71+1408.75+1452.58+1314.84+1225.61+1302.31+1213.09</f>
        <v>17399.64</v>
      </c>
      <c r="E46" s="0" t="s">
        <v>62</v>
      </c>
      <c r="F46" s="0" t="n">
        <v>42615</v>
      </c>
    </row>
    <row r="47" customFormat="false" ht="12.75" hidden="false" customHeight="false" outlineLevel="0" collapsed="false">
      <c r="B47" s="0" t="s">
        <v>63</v>
      </c>
      <c r="C47" s="15" t="n">
        <f aca="false">+1164.57+1008.04+1067.52+953.26+1001.78+892.21+817.08+878.12+751.33+727.86+657.42+610.46</f>
        <v>10529.65</v>
      </c>
      <c r="E47" s="0" t="s">
        <v>64</v>
      </c>
      <c r="F47" s="0" t="n">
        <v>26364</v>
      </c>
    </row>
    <row r="48" customFormat="false" ht="12.75" hidden="false" customHeight="false" outlineLevel="0" collapsed="false">
      <c r="B48" s="0" t="s">
        <v>65</v>
      </c>
      <c r="C48" s="15" t="n">
        <f aca="false">+601.07+499.32+469.58+436.71+388.19+317.75+300.53+242.62+175.31+154.96+93.92+48.52</f>
        <v>3728.48</v>
      </c>
      <c r="E48" s="0" t="s">
        <v>66</v>
      </c>
      <c r="F48" s="0" t="n">
        <v>10114</v>
      </c>
    </row>
    <row r="50" customFormat="false" ht="12.75" hidden="false" customHeight="false" outlineLevel="0" collapsed="false">
      <c r="B50" s="0" t="s">
        <v>67</v>
      </c>
      <c r="C50" s="0" t="n">
        <v>19617.84</v>
      </c>
    </row>
    <row r="51" customFormat="false" ht="12.75" hidden="false" customHeight="false" outlineLevel="0" collapsed="false">
      <c r="B51" s="0" t="s">
        <v>68</v>
      </c>
      <c r="C51" s="0" t="n">
        <v>1385.88</v>
      </c>
    </row>
    <row r="53" customFormat="false" ht="12.75" hidden="false" customHeight="false" outlineLevel="0" collapsed="false">
      <c r="B53" s="0" t="s">
        <v>61</v>
      </c>
      <c r="C53" s="0" t="n">
        <v>25775</v>
      </c>
    </row>
    <row r="54" customFormat="false" ht="12.75" hidden="false" customHeight="false" outlineLevel="0" collapsed="false">
      <c r="B54" s="0" t="s">
        <v>63</v>
      </c>
      <c r="C54" s="0" t="n">
        <v>16175</v>
      </c>
    </row>
    <row r="55" customFormat="false" ht="12.75" hidden="false" customHeight="false" outlineLevel="0" collapsed="false">
      <c r="B55" s="0" t="s">
        <v>65</v>
      </c>
      <c r="C55" s="0" t="n">
        <v>6348</v>
      </c>
    </row>
  </sheetData>
  <mergeCells count="2">
    <mergeCell ref="C3:D3"/>
    <mergeCell ref="F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4" activeCellId="0" sqref="E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  <col collapsed="false" customWidth="true" hidden="false" outlineLevel="0" max="3" min="3" style="0" width="1.41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2"/>
      <c r="C4" s="3"/>
      <c r="D4" s="16"/>
      <c r="E4" s="16" t="s">
        <v>69</v>
      </c>
      <c r="F4" s="3" t="s">
        <v>3</v>
      </c>
      <c r="G4" s="3"/>
      <c r="H4" s="3"/>
      <c r="I4" s="17"/>
      <c r="J4" s="17"/>
      <c r="K4" s="16"/>
    </row>
    <row r="5" customFormat="false" ht="12.75" hidden="false" customHeight="false" outlineLevel="0" collapsed="false">
      <c r="A5" s="5"/>
      <c r="B5" s="2"/>
      <c r="C5" s="3"/>
      <c r="D5" s="3" t="s">
        <v>4</v>
      </c>
      <c r="E5" s="3" t="s">
        <v>5</v>
      </c>
      <c r="F5" s="3" t="s">
        <v>70</v>
      </c>
      <c r="G5" s="3" t="s">
        <v>71</v>
      </c>
      <c r="H5" s="3" t="s">
        <v>72</v>
      </c>
      <c r="I5" s="3" t="s">
        <v>73</v>
      </c>
      <c r="J5" s="3" t="s">
        <v>74</v>
      </c>
      <c r="K5" s="3" t="s">
        <v>75</v>
      </c>
    </row>
    <row r="6" customFormat="false" ht="12.75" hidden="false" customHeight="false" outlineLevel="0" collapsed="false">
      <c r="A6" s="6"/>
      <c r="B6" s="7"/>
      <c r="C6" s="8"/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20</v>
      </c>
      <c r="K6" s="8" t="s">
        <v>21</v>
      </c>
    </row>
    <row r="7" customFormat="false" ht="12.75" hidden="false" customHeight="false" outlineLevel="0" collapsed="false">
      <c r="A7" s="4" t="n">
        <v>1</v>
      </c>
      <c r="B7" s="9" t="s">
        <v>22</v>
      </c>
      <c r="C7" s="10"/>
      <c r="D7" s="10" t="n">
        <f aca="false">D8+D19+D22+D26+D27+D28</f>
        <v>30847139.18</v>
      </c>
      <c r="E7" s="10" t="n">
        <f aca="false">E8+E19+E22+E26+E27+E28</f>
        <v>31000609.32</v>
      </c>
      <c r="F7" s="10" t="n">
        <v>30455424.09</v>
      </c>
      <c r="G7" s="10" t="n">
        <f aca="false">G8+G19+G22+G26+G27+G28</f>
        <v>31369086.8127</v>
      </c>
      <c r="H7" s="10" t="n">
        <f aca="false">H8+H19+H22+H26+H27+H28</f>
        <v>32310159.417081</v>
      </c>
      <c r="I7" s="10" t="n">
        <f aca="false">I8+I19+I22+I26+I27+I28</f>
        <v>33279464.1995934</v>
      </c>
      <c r="J7" s="10" t="n">
        <f aca="false">J8+J19+J22+J26+J27+J28</f>
        <v>34277848.1255812</v>
      </c>
      <c r="K7" s="10"/>
    </row>
    <row r="8" customFormat="false" ht="12.75" hidden="false" customHeight="false" outlineLevel="0" collapsed="false">
      <c r="A8" s="4" t="n">
        <v>2</v>
      </c>
      <c r="B8" s="11" t="s">
        <v>23</v>
      </c>
      <c r="C8" s="10"/>
      <c r="D8" s="10" t="n">
        <f aca="false">SUM(D9:D18)</f>
        <v>9336780.33</v>
      </c>
      <c r="E8" s="10" t="n">
        <f aca="false">SUM(E9:E18)</f>
        <v>11554056.41</v>
      </c>
      <c r="F8" s="10" t="n">
        <v>9860736</v>
      </c>
      <c r="G8" s="10" t="n">
        <f aca="false">SUM(G9:G18)</f>
        <v>10156558.08</v>
      </c>
      <c r="H8" s="10" t="n">
        <f aca="false">SUM(H9:H18)</f>
        <v>10461254.8224</v>
      </c>
      <c r="I8" s="10" t="n">
        <f aca="false">SUM(I9:I18)</f>
        <v>10775092.467072</v>
      </c>
      <c r="J8" s="10" t="n">
        <f aca="false">SUM(J9:J18)</f>
        <v>11098345.2410842</v>
      </c>
      <c r="K8" s="10"/>
    </row>
    <row r="9" customFormat="false" ht="12.75" hidden="false" customHeight="false" outlineLevel="0" collapsed="false">
      <c r="A9" s="4" t="n">
        <v>3</v>
      </c>
      <c r="B9" s="12" t="s">
        <v>24</v>
      </c>
      <c r="C9" s="10"/>
      <c r="D9" s="10" t="n">
        <v>589912.42</v>
      </c>
      <c r="E9" s="10" t="n">
        <v>632717.76</v>
      </c>
      <c r="F9" s="18" t="n">
        <v>559700</v>
      </c>
      <c r="G9" s="10" t="n">
        <f aca="false">F9*1.03</f>
        <v>576491</v>
      </c>
      <c r="H9" s="10" t="n">
        <f aca="false">G9*1.03</f>
        <v>593785.73</v>
      </c>
      <c r="I9" s="10" t="n">
        <f aca="false">H9*1.03</f>
        <v>611599.3019</v>
      </c>
      <c r="J9" s="10" t="n">
        <f aca="false">I9*1.03</f>
        <v>629947.280957</v>
      </c>
      <c r="K9" s="10"/>
    </row>
    <row r="10" customFormat="false" ht="12.75" hidden="false" customHeight="false" outlineLevel="0" collapsed="false">
      <c r="A10" s="4" t="n">
        <v>4</v>
      </c>
      <c r="B10" s="12" t="s">
        <v>25</v>
      </c>
      <c r="C10" s="10"/>
      <c r="D10" s="10" t="n">
        <v>5650940.69</v>
      </c>
      <c r="E10" s="10" t="n">
        <v>6758305.1</v>
      </c>
      <c r="F10" s="18" t="n">
        <v>6499700</v>
      </c>
      <c r="G10" s="10" t="n">
        <f aca="false">F10*1.03</f>
        <v>6694691</v>
      </c>
      <c r="H10" s="10" t="n">
        <f aca="false">G10*1.03</f>
        <v>6895531.73</v>
      </c>
      <c r="I10" s="10" t="n">
        <f aca="false">H10*1.03</f>
        <v>7102397.6819</v>
      </c>
      <c r="J10" s="10" t="n">
        <f aca="false">I10*1.03</f>
        <v>7315469.612357</v>
      </c>
      <c r="K10" s="10"/>
    </row>
    <row r="11" customFormat="false" ht="12.75" hidden="false" customHeight="false" outlineLevel="0" collapsed="false">
      <c r="A11" s="4" t="n">
        <v>5</v>
      </c>
      <c r="B11" s="12" t="s">
        <v>26</v>
      </c>
      <c r="C11" s="10"/>
      <c r="D11" s="10" t="n">
        <v>29914.6</v>
      </c>
      <c r="E11" s="10" t="n">
        <v>31200</v>
      </c>
      <c r="F11" s="18" t="n">
        <v>27500</v>
      </c>
      <c r="G11" s="10" t="n">
        <f aca="false">F11*1.03</f>
        <v>28325</v>
      </c>
      <c r="H11" s="10" t="n">
        <f aca="false">G11*1.03</f>
        <v>29174.75</v>
      </c>
      <c r="I11" s="10" t="n">
        <f aca="false">H11*1.03</f>
        <v>30049.9925</v>
      </c>
      <c r="J11" s="10" t="n">
        <f aca="false">I11*1.03</f>
        <v>30951.492275</v>
      </c>
      <c r="K11" s="10"/>
    </row>
    <row r="12" customFormat="false" ht="12.75" hidden="false" customHeight="false" outlineLevel="0" collapsed="false">
      <c r="A12" s="4" t="n">
        <v>6</v>
      </c>
      <c r="B12" s="12" t="s">
        <v>27</v>
      </c>
      <c r="C12" s="10"/>
      <c r="D12" s="10" t="n">
        <v>199195.89</v>
      </c>
      <c r="E12" s="10" t="n">
        <v>212412.81</v>
      </c>
      <c r="F12" s="18" t="n">
        <v>160000</v>
      </c>
      <c r="G12" s="10" t="n">
        <f aca="false">F12*1.03</f>
        <v>164800</v>
      </c>
      <c r="H12" s="10" t="n">
        <f aca="false">G12*1.03</f>
        <v>169744</v>
      </c>
      <c r="I12" s="10" t="n">
        <f aca="false">H12*1.03</f>
        <v>174836.32</v>
      </c>
      <c r="J12" s="10" t="n">
        <f aca="false">I12*1.03</f>
        <v>180081.4096</v>
      </c>
      <c r="K12" s="10"/>
    </row>
    <row r="13" customFormat="false" ht="12.75" hidden="false" customHeight="false" outlineLevel="0" collapsed="false">
      <c r="A13" s="4" t="n">
        <v>7</v>
      </c>
      <c r="B13" s="12" t="s">
        <v>28</v>
      </c>
      <c r="C13" s="10"/>
      <c r="D13" s="10" t="n">
        <v>13794.34</v>
      </c>
      <c r="E13" s="10" t="n">
        <v>10474.31</v>
      </c>
      <c r="F13" s="18" t="n">
        <v>10400</v>
      </c>
      <c r="G13" s="10" t="n">
        <f aca="false">F13*1.03</f>
        <v>10712</v>
      </c>
      <c r="H13" s="10" t="n">
        <f aca="false">G13*1.03</f>
        <v>11033.36</v>
      </c>
      <c r="I13" s="10" t="n">
        <f aca="false">H13*1.03</f>
        <v>11364.3608</v>
      </c>
      <c r="J13" s="10" t="n">
        <f aca="false">I13*1.03</f>
        <v>11705.291624</v>
      </c>
      <c r="K13" s="10"/>
    </row>
    <row r="14" customFormat="false" ht="12.75" hidden="false" customHeight="false" outlineLevel="0" collapsed="false">
      <c r="A14" s="4" t="n">
        <v>8</v>
      </c>
      <c r="B14" s="12" t="s">
        <v>29</v>
      </c>
      <c r="C14" s="10"/>
      <c r="D14" s="10" t="n">
        <v>18198.7</v>
      </c>
      <c r="E14" s="10" t="n">
        <v>16987.31</v>
      </c>
      <c r="F14" s="18" t="n">
        <v>13500</v>
      </c>
      <c r="G14" s="10" t="n">
        <f aca="false">F14*1.03</f>
        <v>13905</v>
      </c>
      <c r="H14" s="10" t="n">
        <f aca="false">G14*1.03</f>
        <v>14322.15</v>
      </c>
      <c r="I14" s="10" t="n">
        <f aca="false">H14*1.03</f>
        <v>14751.8145</v>
      </c>
      <c r="J14" s="10" t="n">
        <f aca="false">I14*1.03</f>
        <v>15194.368935</v>
      </c>
      <c r="K14" s="10"/>
    </row>
    <row r="15" customFormat="false" ht="12.75" hidden="false" customHeight="false" outlineLevel="0" collapsed="false">
      <c r="A15" s="4" t="n">
        <v>9</v>
      </c>
      <c r="B15" s="12" t="s">
        <v>30</v>
      </c>
      <c r="C15" s="10"/>
      <c r="D15" s="10" t="n">
        <v>40502</v>
      </c>
      <c r="E15" s="10" t="n">
        <v>45942.8</v>
      </c>
      <c r="F15" s="18" t="n">
        <v>40000</v>
      </c>
      <c r="G15" s="10" t="n">
        <f aca="false">F15*1.03</f>
        <v>41200</v>
      </c>
      <c r="H15" s="10" t="n">
        <f aca="false">G15*1.03</f>
        <v>42436</v>
      </c>
      <c r="I15" s="10" t="n">
        <f aca="false">H15*1.03</f>
        <v>43709.08</v>
      </c>
      <c r="J15" s="10" t="n">
        <f aca="false">I15*1.03</f>
        <v>45020.3524</v>
      </c>
      <c r="K15" s="10"/>
    </row>
    <row r="16" customFormat="false" ht="12.75" hidden="false" customHeight="false" outlineLevel="0" collapsed="false">
      <c r="A16" s="4" t="n">
        <v>10</v>
      </c>
      <c r="B16" s="12" t="s">
        <v>31</v>
      </c>
      <c r="C16" s="10"/>
      <c r="D16" s="10" t="n">
        <v>61352.36</v>
      </c>
      <c r="E16" s="10" t="n">
        <v>45862.93</v>
      </c>
      <c r="F16" s="18" t="n">
        <v>44700</v>
      </c>
      <c r="G16" s="10" t="n">
        <f aca="false">F16*1.03</f>
        <v>46041</v>
      </c>
      <c r="H16" s="10" t="n">
        <f aca="false">G16*1.03</f>
        <v>47422.23</v>
      </c>
      <c r="I16" s="10" t="n">
        <f aca="false">H16*1.03</f>
        <v>48844.8969</v>
      </c>
      <c r="J16" s="10" t="n">
        <f aca="false">I16*1.03</f>
        <v>50310.243807</v>
      </c>
      <c r="K16" s="10"/>
    </row>
    <row r="17" customFormat="false" ht="12.75" hidden="false" customHeight="false" outlineLevel="0" collapsed="false">
      <c r="A17" s="4" t="n">
        <v>11</v>
      </c>
      <c r="B17" s="12" t="s">
        <v>32</v>
      </c>
      <c r="C17" s="10"/>
      <c r="D17" s="10" t="n">
        <v>46182</v>
      </c>
      <c r="E17" s="10" t="n">
        <v>46799</v>
      </c>
      <c r="F17" s="18" t="n">
        <v>47000</v>
      </c>
      <c r="G17" s="10" t="n">
        <f aca="false">F17*1.03</f>
        <v>48410</v>
      </c>
      <c r="H17" s="10" t="n">
        <f aca="false">G17*1.03</f>
        <v>49862.3</v>
      </c>
      <c r="I17" s="10" t="n">
        <f aca="false">H17*1.03</f>
        <v>51358.169</v>
      </c>
      <c r="J17" s="10" t="n">
        <f aca="false">I17*1.03</f>
        <v>52898.91407</v>
      </c>
      <c r="K17" s="10"/>
    </row>
    <row r="18" customFormat="false" ht="12.75" hidden="false" customHeight="false" outlineLevel="0" collapsed="false">
      <c r="A18" s="4" t="n">
        <v>12</v>
      </c>
      <c r="B18" s="12" t="s">
        <v>33</v>
      </c>
      <c r="C18" s="10"/>
      <c r="D18" s="10" t="n">
        <f aca="false">30847139.18-D19-D22-D26-D27-D9-D10-D11-D12-D13-D14-D15-D16-D17</f>
        <v>2686787.33</v>
      </c>
      <c r="E18" s="10" t="n">
        <f aca="false">31000609.32-E19-E22-E26-E27-E9-E10-E11-E12-E13-E14-E15-E16-E17</f>
        <v>3753354.39</v>
      </c>
      <c r="F18" s="18" t="n">
        <v>2458236</v>
      </c>
      <c r="G18" s="10" t="n">
        <f aca="false">F18*1.03</f>
        <v>2531983.08</v>
      </c>
      <c r="H18" s="10" t="n">
        <f aca="false">G18*1.03</f>
        <v>2607942.5724</v>
      </c>
      <c r="I18" s="10" t="n">
        <f aca="false">H18*1.03</f>
        <v>2686180.849572</v>
      </c>
      <c r="J18" s="10" t="n">
        <f aca="false">I18*1.03</f>
        <v>2766766.27505916</v>
      </c>
      <c r="K18" s="10"/>
    </row>
    <row r="19" customFormat="false" ht="22.5" hidden="false" customHeight="false" outlineLevel="0" collapsed="false">
      <c r="A19" s="4" t="n">
        <v>13</v>
      </c>
      <c r="B19" s="13" t="s">
        <v>34</v>
      </c>
      <c r="C19" s="10"/>
      <c r="D19" s="10" t="n">
        <f aca="false">SUM(D20:D21)</f>
        <v>5553642.4</v>
      </c>
      <c r="E19" s="10" t="n">
        <f aca="false">SUM(E20:E21)</f>
        <v>4030423.96</v>
      </c>
      <c r="F19" s="18" t="n">
        <f aca="false">SUM(F20:F21)</f>
        <v>4794626</v>
      </c>
      <c r="G19" s="10" t="n">
        <f aca="false">SUM(G20:G21)</f>
        <v>4938464.78</v>
      </c>
      <c r="H19" s="10" t="n">
        <f aca="false">SUM(H20:H21)</f>
        <v>5086618.7234</v>
      </c>
      <c r="I19" s="10" t="n">
        <f aca="false">SUM(I20:I21)</f>
        <v>5239217.285102</v>
      </c>
      <c r="J19" s="10" t="n">
        <f aca="false">SUM(J20:J21)</f>
        <v>5396393.80365506</v>
      </c>
      <c r="K19" s="10"/>
    </row>
    <row r="20" customFormat="false" ht="33.75" hidden="false" customHeight="false" outlineLevel="0" collapsed="false">
      <c r="A20" s="4" t="n">
        <v>14</v>
      </c>
      <c r="B20" s="14" t="s">
        <v>35</v>
      </c>
      <c r="C20" s="10"/>
      <c r="D20" s="10" t="n">
        <v>1057899.4</v>
      </c>
      <c r="E20" s="10" t="n">
        <v>190294.96</v>
      </c>
      <c r="F20" s="18" t="n">
        <v>549900</v>
      </c>
      <c r="G20" s="10" t="n">
        <f aca="false">F20*1.03</f>
        <v>566397</v>
      </c>
      <c r="H20" s="10" t="n">
        <f aca="false">G20*1.03</f>
        <v>583388.91</v>
      </c>
      <c r="I20" s="10" t="n">
        <f aca="false">H20*1.03</f>
        <v>600890.5773</v>
      </c>
      <c r="J20" s="10" t="n">
        <f aca="false">I20*1.03</f>
        <v>618917.294619</v>
      </c>
      <c r="K20" s="10"/>
    </row>
    <row r="21" customFormat="false" ht="12.75" hidden="false" customHeight="false" outlineLevel="0" collapsed="false">
      <c r="A21" s="4" t="n">
        <v>15</v>
      </c>
      <c r="B21" s="12" t="s">
        <v>36</v>
      </c>
      <c r="C21" s="10"/>
      <c r="D21" s="10" t="n">
        <v>4495743</v>
      </c>
      <c r="E21" s="10" t="n">
        <v>3840129</v>
      </c>
      <c r="F21" s="18" t="n">
        <v>4244726</v>
      </c>
      <c r="G21" s="10" t="n">
        <f aca="false">F21*1.03</f>
        <v>4372067.78</v>
      </c>
      <c r="H21" s="10" t="n">
        <f aca="false">G21*1.03</f>
        <v>4503229.8134</v>
      </c>
      <c r="I21" s="10" t="n">
        <f aca="false">H21*1.03</f>
        <v>4638326.707802</v>
      </c>
      <c r="J21" s="10" t="n">
        <f aca="false">I21*1.03</f>
        <v>4777476.50903606</v>
      </c>
      <c r="K21" s="10"/>
    </row>
    <row r="22" customFormat="false" ht="12.75" hidden="false" customHeight="false" outlineLevel="0" collapsed="false">
      <c r="A22" s="4" t="n">
        <v>16</v>
      </c>
      <c r="B22" s="11" t="s">
        <v>37</v>
      </c>
      <c r="C22" s="10"/>
      <c r="D22" s="10" t="n">
        <f aca="false">SUM(D23:D25)</f>
        <v>7088241.45</v>
      </c>
      <c r="E22" s="10" t="n">
        <f aca="false">SUM(E23:E25)</f>
        <v>5755340.95</v>
      </c>
      <c r="F22" s="18" t="n">
        <v>5932986</v>
      </c>
      <c r="G22" s="10" t="n">
        <f aca="false">SUM(G23:G25)</f>
        <v>6110975.58</v>
      </c>
      <c r="H22" s="10" t="n">
        <f aca="false">SUM(H23:H25)</f>
        <v>6294304.8474</v>
      </c>
      <c r="I22" s="10" t="n">
        <f aca="false">SUM(I23:I25)</f>
        <v>6483133.992822</v>
      </c>
      <c r="J22" s="10" t="n">
        <f aca="false">SUM(J23:J25)</f>
        <v>6677628.01260666</v>
      </c>
      <c r="K22" s="10"/>
    </row>
    <row r="23" customFormat="false" ht="12.75" hidden="false" customHeight="false" outlineLevel="0" collapsed="false">
      <c r="A23" s="4" t="n">
        <v>17</v>
      </c>
      <c r="B23" s="12" t="s">
        <v>38</v>
      </c>
      <c r="C23" s="10"/>
      <c r="D23" s="10" t="n">
        <f aca="false">491519.01+5000</f>
        <v>496519.01</v>
      </c>
      <c r="E23" s="10" t="n">
        <v>353211.38</v>
      </c>
      <c r="F23" s="18" t="n">
        <v>514474</v>
      </c>
      <c r="G23" s="10" t="n">
        <f aca="false">F23*1.03</f>
        <v>529908.22</v>
      </c>
      <c r="H23" s="10" t="n">
        <f aca="false">G23*1.03</f>
        <v>545805.4666</v>
      </c>
      <c r="I23" s="10" t="n">
        <f aca="false">H23*1.03</f>
        <v>562179.630598</v>
      </c>
      <c r="J23" s="10" t="n">
        <f aca="false">I23*1.03</f>
        <v>579045.01951594</v>
      </c>
      <c r="K23" s="10"/>
    </row>
    <row r="24" customFormat="false" ht="12.75" hidden="false" customHeight="false" outlineLevel="0" collapsed="false">
      <c r="A24" s="4" t="n">
        <v>18</v>
      </c>
      <c r="B24" s="12" t="s">
        <v>39</v>
      </c>
      <c r="C24" s="10"/>
      <c r="D24" s="10" t="n">
        <f aca="false">5642206.44+947500+2016</f>
        <v>6591722.44</v>
      </c>
      <c r="E24" s="10" t="n">
        <v>5402129.57</v>
      </c>
      <c r="F24" s="18" t="n">
        <v>5418512</v>
      </c>
      <c r="G24" s="10" t="n">
        <f aca="false">F24*1.03</f>
        <v>5581067.36</v>
      </c>
      <c r="H24" s="10" t="n">
        <f aca="false">G24*1.03</f>
        <v>5748499.3808</v>
      </c>
      <c r="I24" s="10" t="n">
        <f aca="false">H24*1.03</f>
        <v>5920954.362224</v>
      </c>
      <c r="J24" s="10" t="n">
        <f aca="false">I24*1.03</f>
        <v>6098582.99309072</v>
      </c>
      <c r="K24" s="10"/>
    </row>
    <row r="25" customFormat="false" ht="12.75" hidden="false" customHeight="false" outlineLevel="0" collapsed="false">
      <c r="A25" s="4" t="n">
        <v>19</v>
      </c>
      <c r="B25" s="12" t="s">
        <v>40</v>
      </c>
      <c r="C25" s="10"/>
      <c r="D25" s="10" t="n">
        <v>0</v>
      </c>
      <c r="E25" s="10" t="n">
        <v>0</v>
      </c>
      <c r="F25" s="18" t="n">
        <f aca="false">D25*1.03</f>
        <v>0</v>
      </c>
      <c r="G25" s="10" t="n">
        <f aca="false">E25*1.03</f>
        <v>0</v>
      </c>
      <c r="H25" s="10" t="n">
        <f aca="false">G25*1.03</f>
        <v>0</v>
      </c>
      <c r="I25" s="10" t="n">
        <f aca="false">H25*1.03</f>
        <v>0</v>
      </c>
      <c r="J25" s="10" t="n">
        <f aca="false">I25*1.03</f>
        <v>0</v>
      </c>
      <c r="K25" s="10"/>
    </row>
    <row r="26" customFormat="false" ht="22.5" hidden="false" customHeight="false" outlineLevel="0" collapsed="false">
      <c r="A26" s="4" t="n">
        <v>20</v>
      </c>
      <c r="B26" s="13" t="s">
        <v>41</v>
      </c>
      <c r="C26" s="10"/>
      <c r="D26" s="10" t="n">
        <v>47270</v>
      </c>
      <c r="E26" s="10" t="n">
        <f aca="false">100000+49132</f>
        <v>149132</v>
      </c>
      <c r="F26" s="18" t="n">
        <v>285351.09</v>
      </c>
      <c r="G26" s="10" t="n">
        <f aca="false">F26*1.03</f>
        <v>293911.6227</v>
      </c>
      <c r="H26" s="10" t="n">
        <f aca="false">G26*1.03</f>
        <v>302728.971381</v>
      </c>
      <c r="I26" s="10" t="n">
        <f aca="false">H26*1.03</f>
        <v>311810.84052243</v>
      </c>
      <c r="J26" s="10" t="n">
        <f aca="false">I26*1.03</f>
        <v>321165.165738103</v>
      </c>
      <c r="K26" s="10"/>
    </row>
    <row r="27" customFormat="false" ht="12.75" hidden="false" customHeight="false" outlineLevel="0" collapsed="false">
      <c r="A27" s="4" t="n">
        <v>21</v>
      </c>
      <c r="B27" s="11" t="s">
        <v>42</v>
      </c>
      <c r="C27" s="10"/>
      <c r="D27" s="10" t="n">
        <f aca="false">6923719+1600662+296824</f>
        <v>8821205</v>
      </c>
      <c r="E27" s="10" t="n">
        <v>9511656</v>
      </c>
      <c r="F27" s="18" t="n">
        <v>9581725</v>
      </c>
      <c r="G27" s="10" t="n">
        <f aca="false">F27*1.03</f>
        <v>9869176.75</v>
      </c>
      <c r="H27" s="10" t="n">
        <f aca="false">G27*1.03</f>
        <v>10165252.0525</v>
      </c>
      <c r="I27" s="10" t="n">
        <f aca="false">H27*1.03</f>
        <v>10470209.614075</v>
      </c>
      <c r="J27" s="10" t="n">
        <f aca="false">I27*1.03</f>
        <v>10784315.9024973</v>
      </c>
      <c r="K27" s="10"/>
    </row>
    <row r="28" customFormat="false" ht="12.75" hidden="false" customHeight="false" outlineLevel="0" collapsed="false">
      <c r="A28" s="4" t="n">
        <v>22</v>
      </c>
      <c r="B28" s="11" t="s">
        <v>43</v>
      </c>
      <c r="C28" s="10"/>
      <c r="D28" s="10" t="n">
        <v>0</v>
      </c>
      <c r="E28" s="10" t="n">
        <v>0</v>
      </c>
      <c r="F28" s="18" t="n">
        <f aca="false">D28*1.03</f>
        <v>0</v>
      </c>
      <c r="G28" s="10" t="n">
        <f aca="false">E28*1.03</f>
        <v>0</v>
      </c>
      <c r="H28" s="10" t="n">
        <f aca="false">F28*1.03</f>
        <v>0</v>
      </c>
      <c r="I28" s="10" t="n">
        <f aca="false">G28*1.03</f>
        <v>0</v>
      </c>
      <c r="J28" s="10" t="n">
        <f aca="false">H28*1.03</f>
        <v>0</v>
      </c>
      <c r="K28" s="10"/>
    </row>
    <row r="29" customFormat="false" ht="12.75" hidden="false" customHeight="false" outlineLevel="0" collapsed="false">
      <c r="A29" s="4" t="n">
        <v>23</v>
      </c>
      <c r="B29" s="9" t="s">
        <v>44</v>
      </c>
      <c r="C29" s="10"/>
      <c r="D29" s="10" t="n">
        <f aca="false">D30+D32</f>
        <v>31900846.05</v>
      </c>
      <c r="E29" s="10" t="n">
        <f aca="false">E30+E32</f>
        <v>29514490.86</v>
      </c>
      <c r="F29" s="18" t="n">
        <v>39569549.58</v>
      </c>
      <c r="G29" s="10" t="n">
        <f aca="false">G30+G32</f>
        <v>40756636.0674</v>
      </c>
      <c r="H29" s="10" t="n">
        <f aca="false">H30+H32</f>
        <v>41979335.149422</v>
      </c>
      <c r="I29" s="10" t="n">
        <f aca="false">I30+I32</f>
        <v>43238715.2039047</v>
      </c>
      <c r="J29" s="10" t="n">
        <f aca="false">J30+J32</f>
        <v>44535876.6600218</v>
      </c>
      <c r="K29" s="10"/>
    </row>
    <row r="30" customFormat="false" ht="12.75" hidden="false" customHeight="false" outlineLevel="0" collapsed="false">
      <c r="A30" s="4" t="n">
        <v>24</v>
      </c>
      <c r="B30" s="11" t="s">
        <v>45</v>
      </c>
      <c r="C30" s="10"/>
      <c r="D30" s="10" t="n">
        <v>6325456.09</v>
      </c>
      <c r="E30" s="10" t="n">
        <v>2750524.23</v>
      </c>
      <c r="F30" s="18" t="n">
        <v>8397497.38</v>
      </c>
      <c r="G30" s="10" t="n">
        <f aca="false">F30*1.03</f>
        <v>8649422.3014</v>
      </c>
      <c r="H30" s="10" t="n">
        <f aca="false">G30*1.03</f>
        <v>8908904.970442</v>
      </c>
      <c r="I30" s="10" t="n">
        <f aca="false">H30*1.03</f>
        <v>9176172.11955526</v>
      </c>
      <c r="J30" s="10" t="n">
        <f aca="false">I30*1.03</f>
        <v>9451457.28314192</v>
      </c>
      <c r="K30" s="10"/>
    </row>
    <row r="31" customFormat="false" ht="12.75" hidden="false" customHeight="false" outlineLevel="0" collapsed="false">
      <c r="A31" s="4" t="n">
        <v>25</v>
      </c>
      <c r="B31" s="12" t="s">
        <v>46</v>
      </c>
      <c r="C31" s="10"/>
      <c r="D31" s="10" t="n">
        <f aca="false">6325456.09-16000-7084-67500-2400</f>
        <v>6232472.09</v>
      </c>
      <c r="E31" s="10" t="n">
        <v>2522136.13</v>
      </c>
      <c r="F31" s="18" t="n">
        <v>7909697.38</v>
      </c>
      <c r="G31" s="10" t="n">
        <f aca="false">F31*1.03</f>
        <v>8146988.3014</v>
      </c>
      <c r="H31" s="10" t="n">
        <f aca="false">G31*1.03</f>
        <v>8391397.950442</v>
      </c>
      <c r="I31" s="10" t="n">
        <f aca="false">H31*1.03</f>
        <v>8643139.88895526</v>
      </c>
      <c r="J31" s="10" t="n">
        <f aca="false">I31*1.03</f>
        <v>8902434.08562392</v>
      </c>
      <c r="K31" s="10"/>
    </row>
    <row r="32" customFormat="false" ht="12.75" hidden="false" customHeight="false" outlineLevel="0" collapsed="false">
      <c r="A32" s="4" t="n">
        <v>26</v>
      </c>
      <c r="B32" s="11" t="s">
        <v>47</v>
      </c>
      <c r="C32" s="10"/>
      <c r="D32" s="10" t="n">
        <f aca="false">D33+D35</f>
        <v>25575389.96</v>
      </c>
      <c r="E32" s="10" t="n">
        <f aca="false">E33+E35</f>
        <v>26763966.63</v>
      </c>
      <c r="F32" s="18" t="n">
        <v>31172052.2</v>
      </c>
      <c r="G32" s="10" t="n">
        <f aca="false">G33+G35</f>
        <v>32107213.766</v>
      </c>
      <c r="H32" s="10" t="n">
        <f aca="false">H33+H35</f>
        <v>33070430.17898</v>
      </c>
      <c r="I32" s="10" t="n">
        <f aca="false">I33+I35</f>
        <v>34062543.0843494</v>
      </c>
      <c r="J32" s="10" t="n">
        <f aca="false">J33+J35</f>
        <v>35084419.3768799</v>
      </c>
      <c r="K32" s="10"/>
    </row>
    <row r="33" customFormat="false" ht="12.75" hidden="false" customHeight="false" outlineLevel="0" collapsed="false">
      <c r="A33" s="4" t="n">
        <v>27</v>
      </c>
      <c r="B33" s="12" t="s">
        <v>48</v>
      </c>
      <c r="C33" s="10"/>
      <c r="D33" s="10" t="n">
        <f aca="false">D34+28090.28+126333.2+560404.87</f>
        <v>9122491.21</v>
      </c>
      <c r="E33" s="10" t="n">
        <v>10041184.93</v>
      </c>
      <c r="F33" s="18" t="n">
        <v>10831290.19</v>
      </c>
      <c r="G33" s="10" t="n">
        <f aca="false">F33*1.03</f>
        <v>11156228.8957</v>
      </c>
      <c r="H33" s="10" t="n">
        <f aca="false">G33*1.03</f>
        <v>11490915.762571</v>
      </c>
      <c r="I33" s="10" t="n">
        <f aca="false">H33*1.03</f>
        <v>11835643.2354481</v>
      </c>
      <c r="J33" s="10" t="n">
        <f aca="false">I33*1.03</f>
        <v>12190712.5325116</v>
      </c>
      <c r="K33" s="10"/>
    </row>
    <row r="34" customFormat="false" ht="12.75" hidden="false" customHeight="false" outlineLevel="0" collapsed="false">
      <c r="A34" s="4" t="n">
        <v>28</v>
      </c>
      <c r="B34" s="12" t="s">
        <v>49</v>
      </c>
      <c r="C34" s="10"/>
      <c r="D34" s="10" t="n">
        <v>8407662.86</v>
      </c>
      <c r="E34" s="10" t="n">
        <v>9219281.82</v>
      </c>
      <c r="F34" s="18" t="n">
        <v>9885453.71</v>
      </c>
      <c r="G34" s="10" t="n">
        <f aca="false">F34*1.03</f>
        <v>10182017.3213</v>
      </c>
      <c r="H34" s="10" t="n">
        <f aca="false">G34*1.03</f>
        <v>10487477.840939</v>
      </c>
      <c r="I34" s="10" t="n">
        <f aca="false">H34*1.03</f>
        <v>10802102.1761672</v>
      </c>
      <c r="J34" s="10" t="n">
        <f aca="false">I34*1.03</f>
        <v>11126165.2414522</v>
      </c>
      <c r="K34" s="10"/>
    </row>
    <row r="35" customFormat="false" ht="12.75" hidden="false" customHeight="false" outlineLevel="0" collapsed="false">
      <c r="A35" s="4" t="n">
        <v>29</v>
      </c>
      <c r="B35" s="12" t="s">
        <v>50</v>
      </c>
      <c r="C35" s="10"/>
      <c r="D35" s="10" t="n">
        <f aca="false">25575389.96-D33</f>
        <v>16452898.75</v>
      </c>
      <c r="E35" s="10" t="n">
        <f aca="false">29514490.86-E30-E33</f>
        <v>16722781.7</v>
      </c>
      <c r="F35" s="18" t="n">
        <v>20340762.01</v>
      </c>
      <c r="G35" s="10" t="n">
        <f aca="false">F35*1.03</f>
        <v>20950984.8703</v>
      </c>
      <c r="H35" s="10" t="n">
        <f aca="false">G35*1.03</f>
        <v>21579514.416409</v>
      </c>
      <c r="I35" s="10" t="n">
        <f aca="false">H35*1.03</f>
        <v>22226899.8489013</v>
      </c>
      <c r="J35" s="10" t="n">
        <f aca="false">I35*1.03</f>
        <v>22893706.8443683</v>
      </c>
      <c r="K35" s="10"/>
    </row>
    <row r="36" customFormat="false" ht="12.75" hidden="false" customHeight="false" outlineLevel="0" collapsed="false">
      <c r="A36" s="4" t="n">
        <v>30</v>
      </c>
      <c r="B36" s="13" t="s">
        <v>51</v>
      </c>
      <c r="C36" s="10"/>
      <c r="D36" s="10" t="n">
        <v>-1053706.87</v>
      </c>
      <c r="E36" s="10"/>
      <c r="F36" s="18" t="n">
        <f aca="false">F7-F29</f>
        <v>-9114125.49</v>
      </c>
      <c r="G36" s="10" t="n">
        <f aca="false">G7-G29</f>
        <v>-9387549.25470001</v>
      </c>
      <c r="H36" s="10" t="n">
        <f aca="false">H7-H29</f>
        <v>-9669175.732341</v>
      </c>
      <c r="I36" s="10" t="n">
        <f aca="false">I7-I29</f>
        <v>-9959251.00431124</v>
      </c>
      <c r="J36" s="10" t="n">
        <f aca="false">J7-J29</f>
        <v>-10258028.5344406</v>
      </c>
      <c r="K36" s="10"/>
    </row>
    <row r="37" customFormat="false" ht="12.75" hidden="false" customHeight="false" outlineLevel="0" collapsed="false">
      <c r="A37" s="4" t="n">
        <v>31</v>
      </c>
      <c r="B37" s="11" t="s">
        <v>52</v>
      </c>
      <c r="C37" s="10"/>
      <c r="D37" s="10"/>
      <c r="E37" s="10" t="n">
        <v>1486118.46</v>
      </c>
      <c r="F37" s="18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4" t="n">
        <v>32</v>
      </c>
      <c r="B38" s="11" t="s">
        <v>53</v>
      </c>
      <c r="C38" s="10"/>
      <c r="D38" s="10" t="n">
        <v>249800</v>
      </c>
      <c r="E38" s="10" t="n">
        <v>555833.15</v>
      </c>
      <c r="F38" s="18" t="n">
        <v>1117443.25</v>
      </c>
      <c r="G38" s="10" t="n">
        <v>1823734.37</v>
      </c>
      <c r="H38" s="10" t="n">
        <v>1566357.92</v>
      </c>
      <c r="I38" s="10" t="n">
        <v>976383.47</v>
      </c>
      <c r="J38" s="10" t="n">
        <v>675200</v>
      </c>
      <c r="K38" s="10"/>
    </row>
    <row r="39" customFormat="false" ht="12.75" hidden="false" customHeight="false" outlineLevel="0" collapsed="false">
      <c r="A39" s="4" t="n">
        <v>33</v>
      </c>
      <c r="B39" s="11" t="s">
        <v>54</v>
      </c>
      <c r="C39" s="10"/>
      <c r="D39" s="10" t="n">
        <v>51107.61</v>
      </c>
      <c r="E39" s="10" t="n">
        <f aca="false">1943.78+1216.23+1462.27+968.34+1214.03+2916.22+1488.5+1006.19+1188.49+3228.67+185.71+2698.26+36.9+1535.22+803.02+872.85+1886.39+1002.99+866.5+794.27+36.9+1949.27+1036.42+988.13+937.58+1821.98+942.67+463.86+909.18+831.1+1837.26+943.24+610.9+295.48+1520.9+775.53+817.03+0.01+1837.26+943.25+427.67+733.08+334.77+1469.36+748.74+740.87+1603.57+835.33+731.19+734.24+335.3+584.11+1471.68+696.8+1894.23+1429.97+741.99+1678.18+603.61+758.75+346.49+1520.82+720.08+726.37+1383.84+718.05+3327.62+721.67+701.6+1523.22+347.04+759.96+604.57+1680.6+1302.27+660.61</f>
        <v>82411.03</v>
      </c>
      <c r="F39" s="18" t="n">
        <v>187518.29</v>
      </c>
      <c r="G39" s="10" t="n">
        <v>213315.9</v>
      </c>
      <c r="H39" s="10" t="n">
        <v>119550.67</v>
      </c>
      <c r="I39" s="10" t="n">
        <v>51231.53</v>
      </c>
      <c r="J39" s="10" t="n">
        <v>16526.54</v>
      </c>
      <c r="K39" s="10"/>
    </row>
    <row r="40" customFormat="false" ht="12.75" hidden="false" customHeight="false" outlineLevel="0" collapsed="false">
      <c r="A40" s="4" t="n">
        <v>34</v>
      </c>
      <c r="B40" s="11" t="s">
        <v>55</v>
      </c>
      <c r="C40" s="10"/>
      <c r="D40" s="10" t="n">
        <v>657947</v>
      </c>
      <c r="E40" s="10" t="n">
        <v>972987</v>
      </c>
      <c r="F40" s="18" t="n">
        <f aca="false">659513+160000</f>
        <v>819513</v>
      </c>
      <c r="G40" s="10" t="n">
        <f aca="false">280000+100000+160000+205818+117700</f>
        <v>863518</v>
      </c>
      <c r="H40" s="10" t="n">
        <f aca="false">460000+100000+170000+204000+117200</f>
        <v>1051200</v>
      </c>
      <c r="I40" s="10" t="n">
        <f aca="false">204000+117200</f>
        <v>321200</v>
      </c>
      <c r="J40" s="10" t="n">
        <f aca="false">606506-197900+197900</f>
        <v>606506</v>
      </c>
      <c r="K40" s="10"/>
    </row>
    <row r="41" customFormat="false" ht="12.75" hidden="false" customHeight="false" outlineLevel="0" collapsed="false">
      <c r="A41" s="4" t="n">
        <v>35</v>
      </c>
      <c r="B41" s="11" t="s">
        <v>56</v>
      </c>
      <c r="C41" s="10"/>
      <c r="D41" s="10" t="n">
        <v>35587.18</v>
      </c>
      <c r="E41" s="10" t="n">
        <v>50103.11</v>
      </c>
      <c r="F41" s="10" t="n">
        <v>103892.77</v>
      </c>
      <c r="G41" s="10" t="n">
        <v>103325.52</v>
      </c>
      <c r="H41" s="10" t="n">
        <v>61482.6</v>
      </c>
      <c r="I41" s="10" t="n">
        <v>31632</v>
      </c>
      <c r="J41" s="10" t="n">
        <v>19030</v>
      </c>
      <c r="K41" s="10"/>
    </row>
    <row r="42" customFormat="false" ht="12.75" hidden="false" customHeight="false" outlineLevel="0" collapsed="false">
      <c r="A42" s="4" t="n">
        <v>36</v>
      </c>
      <c r="B42" s="11" t="s">
        <v>57</v>
      </c>
      <c r="C42" s="10"/>
      <c r="D42" s="10" t="n">
        <f aca="false">D38+D40+D39+D41</f>
        <v>994441.79</v>
      </c>
      <c r="E42" s="10" t="n">
        <f aca="false">SUM(E38:E41)</f>
        <v>1661334.29</v>
      </c>
      <c r="F42" s="10" t="n">
        <f aca="false">SUM(F38:F41)</f>
        <v>2228367.31</v>
      </c>
      <c r="G42" s="10" t="n">
        <f aca="false">SUM(G38:G41)</f>
        <v>3003893.79</v>
      </c>
      <c r="H42" s="10" t="n">
        <f aca="false">SUM(H38:H41)</f>
        <v>2798591.19</v>
      </c>
      <c r="I42" s="10" t="n">
        <f aca="false">SUM(I38:I41)</f>
        <v>1380447</v>
      </c>
      <c r="J42" s="10" t="n">
        <f aca="false">SUM(J38:J41)</f>
        <v>1317262.54</v>
      </c>
      <c r="K42" s="10"/>
    </row>
    <row r="43" customFormat="false" ht="23.1" hidden="false" customHeight="true" outlineLevel="0" collapsed="false">
      <c r="A43" s="4" t="n">
        <v>37</v>
      </c>
      <c r="B43" s="13" t="s">
        <v>58</v>
      </c>
      <c r="C43" s="10"/>
      <c r="D43" s="10" t="n">
        <f aca="false">D42/D7*100</f>
        <v>3.22377314861261</v>
      </c>
      <c r="E43" s="10" t="n">
        <f aca="false">E42/E7*100</f>
        <v>5.35903753649188</v>
      </c>
      <c r="F43" s="10" t="n">
        <f aca="false">F42/F7*100</f>
        <v>7.3168158926793</v>
      </c>
      <c r="G43" s="10" t="n">
        <f aca="false">G42/G7*100</f>
        <v>9.57596823884543</v>
      </c>
      <c r="H43" s="10" t="n">
        <f aca="false">H42/H7*100</f>
        <v>8.66164463589896</v>
      </c>
      <c r="I43" s="10" t="n">
        <f aca="false">I42/I7*100</f>
        <v>4.14804454699383</v>
      </c>
      <c r="J43" s="10" t="n">
        <f aca="false">J42/J7*100</f>
        <v>3.84289741635485</v>
      </c>
      <c r="K43" s="10"/>
    </row>
    <row r="45" customFormat="false" ht="12.75" hidden="false" customHeight="false" outlineLevel="0" collapsed="false">
      <c r="B45" s="0" t="s">
        <v>76</v>
      </c>
    </row>
    <row r="48" customFormat="false" ht="12.75" hidden="false" customHeight="false" outlineLevel="0" collapsed="false">
      <c r="B48" s="19" t="s">
        <v>77</v>
      </c>
      <c r="C48" s="19"/>
      <c r="D48" s="19"/>
      <c r="E48" s="19"/>
      <c r="F48" s="19"/>
      <c r="G48" s="19"/>
      <c r="H48" s="19"/>
    </row>
    <row r="50" customFormat="false" ht="15.75" hidden="false" customHeight="false" outlineLevel="0" collapsed="false">
      <c r="B50" s="20" t="s">
        <v>78</v>
      </c>
      <c r="C50" s="20"/>
      <c r="D50" s="20" t="n">
        <v>2008</v>
      </c>
      <c r="E50" s="20" t="n">
        <v>2009</v>
      </c>
      <c r="F50" s="20" t="n">
        <v>2010</v>
      </c>
      <c r="G50" s="20" t="n">
        <v>2011</v>
      </c>
      <c r="H50" s="21" t="n">
        <v>2012</v>
      </c>
      <c r="I50" s="21" t="n">
        <v>2013</v>
      </c>
      <c r="J50" s="21" t="n">
        <v>2014</v>
      </c>
    </row>
    <row r="51" customFormat="false" ht="12.75" hidden="false" customHeight="false" outlineLevel="0" collapsed="false">
      <c r="B51" s="22" t="s">
        <v>79</v>
      </c>
      <c r="C51" s="23"/>
      <c r="D51" s="23" t="n">
        <v>4084836.39</v>
      </c>
      <c r="E51" s="23" t="n">
        <f aca="false">D51-E54+490000+292110.79+66552.58+145737.48+115939.38+295796.12+467415.89</f>
        <v>4429568.48</v>
      </c>
      <c r="F51" s="23" t="n">
        <v>8842165.62</v>
      </c>
      <c r="G51" s="23" t="n">
        <f aca="false">F51-G54</f>
        <v>6154913.25</v>
      </c>
      <c r="H51" s="23" t="n">
        <f aca="false">G51-H54</f>
        <v>3537355.33</v>
      </c>
      <c r="I51" s="23" t="n">
        <f aca="false">H51-I54</f>
        <v>2239771.86</v>
      </c>
      <c r="J51" s="23" t="n">
        <f aca="false">I51-J54</f>
        <v>958065.859999999</v>
      </c>
    </row>
    <row r="52" customFormat="false" ht="12.75" hidden="false" customHeight="false" outlineLevel="0" collapsed="false">
      <c r="B52" s="24" t="s">
        <v>80</v>
      </c>
      <c r="C52" s="25"/>
      <c r="D52" s="25" t="n">
        <f aca="false">SUM(D54:D56)</f>
        <v>1013164.29</v>
      </c>
      <c r="E52" s="25" t="n">
        <f aca="false">SUM(E54:E56)</f>
        <v>1661334.29</v>
      </c>
      <c r="F52" s="25" t="n">
        <f aca="false">SUM(F54:F56)</f>
        <v>2228367.31</v>
      </c>
      <c r="G52" s="25" t="n">
        <f aca="false">SUM(G54:G56)</f>
        <v>3003893.79</v>
      </c>
      <c r="H52" s="25" t="n">
        <f aca="false">SUM(H54:H56)</f>
        <v>2798591.19</v>
      </c>
      <c r="I52" s="25" t="n">
        <f aca="false">SUM(I54:I56)</f>
        <v>1380447</v>
      </c>
      <c r="J52" s="25" t="n">
        <f aca="false">SUM(J54:J56)</f>
        <v>1317262.54</v>
      </c>
    </row>
    <row r="53" customFormat="false" ht="12.75" hidden="false" customHeight="false" outlineLevel="0" collapsed="false">
      <c r="B53" s="24" t="s">
        <v>81</v>
      </c>
      <c r="C53" s="24"/>
      <c r="D53" s="24"/>
      <c r="E53" s="24"/>
      <c r="F53" s="24"/>
      <c r="G53" s="24"/>
      <c r="H53" s="26"/>
      <c r="I53" s="26"/>
      <c r="J53" s="26"/>
    </row>
    <row r="54" customFormat="false" ht="12.75" hidden="false" customHeight="false" outlineLevel="0" collapsed="false">
      <c r="B54" s="27" t="s">
        <v>82</v>
      </c>
      <c r="C54" s="28"/>
      <c r="D54" s="28" t="n">
        <f aca="false">D38+D40</f>
        <v>907747</v>
      </c>
      <c r="E54" s="28" t="n">
        <f aca="false">E38+E40</f>
        <v>1528820.15</v>
      </c>
      <c r="F54" s="28" t="n">
        <f aca="false">F38+F40</f>
        <v>1936956.25</v>
      </c>
      <c r="G54" s="28" t="n">
        <f aca="false">G38+G40</f>
        <v>2687252.37</v>
      </c>
      <c r="H54" s="28" t="n">
        <f aca="false">H38+H40</f>
        <v>2617557.92</v>
      </c>
      <c r="I54" s="28" t="n">
        <f aca="false">I38+I40</f>
        <v>1297583.47</v>
      </c>
      <c r="J54" s="28" t="n">
        <f aca="false">J38+J40</f>
        <v>1281706</v>
      </c>
    </row>
    <row r="55" customFormat="false" ht="25.5" hidden="false" customHeight="false" outlineLevel="0" collapsed="false">
      <c r="B55" s="29" t="s">
        <v>83</v>
      </c>
      <c r="C55" s="28"/>
      <c r="D55" s="30" t="n">
        <v>18722.5</v>
      </c>
      <c r="E55" s="30" t="n">
        <v>0</v>
      </c>
      <c r="F55" s="30" t="n">
        <v>0</v>
      </c>
      <c r="G55" s="30" t="n">
        <v>0</v>
      </c>
      <c r="H55" s="28" t="n">
        <v>0</v>
      </c>
      <c r="I55" s="28" t="n">
        <v>0</v>
      </c>
      <c r="J55" s="28" t="n">
        <v>0</v>
      </c>
    </row>
    <row r="56" customFormat="false" ht="25.5" hidden="false" customHeight="false" outlineLevel="0" collapsed="false">
      <c r="B56" s="31" t="s">
        <v>84</v>
      </c>
      <c r="C56" s="30"/>
      <c r="D56" s="30" t="n">
        <f aca="false">D39+D41</f>
        <v>86694.79</v>
      </c>
      <c r="E56" s="30" t="n">
        <f aca="false">E39+E41</f>
        <v>132514.14</v>
      </c>
      <c r="F56" s="30" t="n">
        <f aca="false">F39+F41</f>
        <v>291411.06</v>
      </c>
      <c r="G56" s="30" t="n">
        <f aca="false">G39+G41</f>
        <v>316641.42</v>
      </c>
      <c r="H56" s="30" t="n">
        <f aca="false">H39+H41</f>
        <v>181033.27</v>
      </c>
      <c r="I56" s="30" t="n">
        <f aca="false">I39+I41</f>
        <v>82863.53</v>
      </c>
      <c r="J56" s="30" t="n">
        <f aca="false">J39+J41</f>
        <v>35556.54</v>
      </c>
    </row>
    <row r="57" customFormat="false" ht="25.5" hidden="false" customHeight="false" outlineLevel="0" collapsed="false">
      <c r="B57" s="32" t="s">
        <v>85</v>
      </c>
      <c r="C57" s="33"/>
      <c r="D57" s="33" t="n">
        <v>0</v>
      </c>
      <c r="E57" s="33" t="n">
        <v>0</v>
      </c>
      <c r="F57" s="33" t="n">
        <v>0</v>
      </c>
      <c r="G57" s="33" t="n">
        <v>0</v>
      </c>
      <c r="H57" s="25" t="n">
        <v>0</v>
      </c>
      <c r="I57" s="25" t="n">
        <v>0</v>
      </c>
      <c r="J57" s="25" t="n">
        <v>0</v>
      </c>
    </row>
    <row r="59" customFormat="false" ht="12.75" hidden="false" customHeight="false" outlineLevel="0" collapsed="false">
      <c r="B59" s="0" t="str">
        <f aca="false">B45</f>
        <v>Trzemeszno, dnia 12.11.2010r.</v>
      </c>
    </row>
  </sheetData>
  <mergeCells count="3">
    <mergeCell ref="F4:H4"/>
    <mergeCell ref="B48:H48"/>
    <mergeCell ref="B53:G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